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議選（選挙区） 投票区別投票結果" sheetId="1" state="visible" r:id="rId2"/>
  </sheets>
  <externalReferences>
    <externalReference r:id="rId3"/>
  </externalReferences>
  <definedNames>
    <definedName function="false" hidden="false" localSheetId="0" name="_xlnm.Print_Area" vbProcedure="false">'参議選（選挙区） 投票区別投票結果'!$A$1:$K$133</definedName>
    <definedName function="false" hidden="false" localSheetId="0" name="_xlnm.Print_Titles" vbProcedure="false">'参議選（選挙区） 投票区別投票結果'!$3:$4</definedName>
    <definedName function="false" hidden="false" name="zeninsatu" vbProcedure="false">#REF!</definedName>
    <definedName function="false" hidden="false" localSheetId="0" name="zeninsatu" vbProcedure="false">'[1]'!$A$2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第２６回参議院議員通常選挙（県選出）投票区別投票結果</t>
  </si>
  <si>
    <t xml:space="preserve">投票区</t>
  </si>
  <si>
    <t xml:space="preserve">当日有権者数</t>
  </si>
  <si>
    <t xml:space="preserve">投票者数</t>
  </si>
  <si>
    <t xml:space="preserve">投票率（％）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金池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金池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金池第</t>
    </r>
    <r>
      <rPr>
        <sz val="12"/>
        <rFont val="ＭＳ Ｐ明朝"/>
        <family val="1"/>
        <charset val="128"/>
      </rPr>
      <t xml:space="preserve">3</t>
    </r>
  </si>
  <si>
    <t xml:space="preserve">長浜</t>
  </si>
  <si>
    <t xml:space="preserve">荷揚</t>
  </si>
  <si>
    <r>
      <rPr>
        <sz val="12"/>
        <rFont val="Noto Sans"/>
        <family val="2"/>
      </rPr>
      <t xml:space="preserve">中島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島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島第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春日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春日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春日第</t>
    </r>
    <r>
      <rPr>
        <sz val="12"/>
        <rFont val="ＭＳ Ｐ明朝"/>
        <family val="1"/>
        <charset val="128"/>
      </rPr>
      <t xml:space="preserve">3</t>
    </r>
  </si>
  <si>
    <t xml:space="preserve">王子</t>
  </si>
  <si>
    <r>
      <rPr>
        <sz val="12"/>
        <rFont val="Noto Sans"/>
        <family val="2"/>
      </rPr>
      <t xml:space="preserve">八幡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八幡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大道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大道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大道第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大分第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滝尾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滝尾第</t>
    </r>
    <r>
      <rPr>
        <sz val="12"/>
        <rFont val="ＭＳ Ｐ明朝"/>
        <family val="1"/>
        <charset val="128"/>
      </rPr>
      <t xml:space="preserve">2</t>
    </r>
  </si>
  <si>
    <t xml:space="preserve">下郡</t>
  </si>
  <si>
    <r>
      <rPr>
        <sz val="12"/>
        <rFont val="Noto Sans"/>
        <family val="2"/>
      </rPr>
      <t xml:space="preserve">津留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津留第</t>
    </r>
    <r>
      <rPr>
        <sz val="12"/>
        <rFont val="ＭＳ Ｐ明朝"/>
        <family val="1"/>
        <charset val="128"/>
      </rPr>
      <t xml:space="preserve">2</t>
    </r>
  </si>
  <si>
    <t xml:space="preserve">東大分</t>
  </si>
  <si>
    <t xml:space="preserve">日吉</t>
  </si>
  <si>
    <t xml:space="preserve">日岡</t>
  </si>
  <si>
    <t xml:space="preserve">桃園</t>
  </si>
  <si>
    <t xml:space="preserve">原川</t>
  </si>
  <si>
    <r>
      <rPr>
        <sz val="12"/>
        <rFont val="Noto Sans"/>
        <family val="2"/>
      </rPr>
      <t xml:space="preserve">明野北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明野北第</t>
    </r>
    <r>
      <rPr>
        <sz val="12"/>
        <rFont val="ＭＳ Ｐ明朝"/>
        <family val="1"/>
        <charset val="128"/>
      </rPr>
      <t xml:space="preserve">2</t>
    </r>
  </si>
  <si>
    <t xml:space="preserve">明野南</t>
  </si>
  <si>
    <t xml:space="preserve">明野東</t>
  </si>
  <si>
    <t xml:space="preserve">鶴崎</t>
  </si>
  <si>
    <t xml:space="preserve">小中島</t>
  </si>
  <si>
    <t xml:space="preserve">乙津</t>
  </si>
  <si>
    <r>
      <rPr>
        <sz val="12"/>
        <rFont val="Noto Sans"/>
        <family val="2"/>
      </rPr>
      <t xml:space="preserve">別保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別保第</t>
    </r>
    <r>
      <rPr>
        <sz val="12"/>
        <rFont val="ＭＳ Ｐ明朝"/>
        <family val="1"/>
        <charset val="128"/>
      </rPr>
      <t xml:space="preserve">2</t>
    </r>
  </si>
  <si>
    <t xml:space="preserve">三佐</t>
  </si>
  <si>
    <t xml:space="preserve">家島</t>
  </si>
  <si>
    <t xml:space="preserve">明治</t>
  </si>
  <si>
    <t xml:space="preserve">明治北</t>
  </si>
  <si>
    <t xml:space="preserve">横尾</t>
  </si>
  <si>
    <t xml:space="preserve">高田</t>
  </si>
  <si>
    <t xml:space="preserve">松岡</t>
  </si>
  <si>
    <t xml:space="preserve">川添</t>
  </si>
  <si>
    <t xml:space="preserve">種具</t>
  </si>
  <si>
    <t xml:space="preserve">広内</t>
  </si>
  <si>
    <r>
      <rPr>
        <sz val="12"/>
        <rFont val="Noto Sans"/>
        <family val="2"/>
      </rPr>
      <t xml:space="preserve">判田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判田第</t>
    </r>
    <r>
      <rPr>
        <sz val="12"/>
        <rFont val="ＭＳ Ｐ明朝"/>
        <family val="1"/>
        <charset val="128"/>
      </rPr>
      <t xml:space="preserve">2</t>
    </r>
  </si>
  <si>
    <t xml:space="preserve">百木</t>
  </si>
  <si>
    <t xml:space="preserve">上戸次</t>
  </si>
  <si>
    <t xml:space="preserve">戸次</t>
  </si>
  <si>
    <t xml:space="preserve">下戸次</t>
  </si>
  <si>
    <t xml:space="preserve">吉野</t>
  </si>
  <si>
    <t xml:space="preserve">竹中</t>
  </si>
  <si>
    <t xml:space="preserve">河原内</t>
  </si>
  <si>
    <t xml:space="preserve">伊与床</t>
  </si>
  <si>
    <t xml:space="preserve">鴛野</t>
  </si>
  <si>
    <t xml:space="preserve">敷戸団地</t>
  </si>
  <si>
    <t xml:space="preserve">寒田</t>
  </si>
  <si>
    <r>
      <rPr>
        <sz val="12"/>
        <rFont val="Noto Sans"/>
        <family val="2"/>
      </rPr>
      <t xml:space="preserve">田尻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田尻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宗方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宗方第</t>
    </r>
    <r>
      <rPr>
        <sz val="12"/>
        <rFont val="ＭＳ Ｐ明朝"/>
        <family val="1"/>
        <charset val="128"/>
      </rPr>
      <t xml:space="preserve">2</t>
    </r>
  </si>
  <si>
    <t xml:space="preserve">木ノ上</t>
  </si>
  <si>
    <r>
      <rPr>
        <sz val="12"/>
        <rFont val="Noto Sans"/>
        <family val="2"/>
      </rPr>
      <t xml:space="preserve">横瀬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横瀬第</t>
    </r>
    <r>
      <rPr>
        <sz val="12"/>
        <rFont val="ＭＳ Ｐ明朝"/>
        <family val="1"/>
        <charset val="128"/>
      </rPr>
      <t xml:space="preserve">2</t>
    </r>
  </si>
  <si>
    <t xml:space="preserve">賀来</t>
  </si>
  <si>
    <t xml:space="preserve">東院</t>
  </si>
  <si>
    <t xml:space="preserve">大在西</t>
  </si>
  <si>
    <t xml:space="preserve">大在中央</t>
  </si>
  <si>
    <t xml:space="preserve">大在東</t>
  </si>
  <si>
    <t xml:space="preserve">坂ノ市</t>
  </si>
  <si>
    <t xml:space="preserve">丹生</t>
  </si>
  <si>
    <t xml:space="preserve">小佐井</t>
  </si>
  <si>
    <t xml:space="preserve">市尾上</t>
  </si>
  <si>
    <t xml:space="preserve">細　　</t>
  </si>
  <si>
    <t xml:space="preserve">小浜</t>
  </si>
  <si>
    <t xml:space="preserve">本町</t>
  </si>
  <si>
    <t xml:space="preserve">田中</t>
  </si>
  <si>
    <t xml:space="preserve">白木浜</t>
  </si>
  <si>
    <t xml:space="preserve">古宮</t>
  </si>
  <si>
    <t xml:space="preserve">辛幸</t>
  </si>
  <si>
    <t xml:space="preserve">大志生木</t>
  </si>
  <si>
    <t xml:space="preserve">本神崎</t>
  </si>
  <si>
    <t xml:space="preserve">木佐上</t>
  </si>
  <si>
    <t xml:space="preserve">馬場</t>
  </si>
  <si>
    <t xml:space="preserve">一尺屋</t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野津原第</t>
    </r>
    <r>
      <rPr>
        <sz val="12"/>
        <rFont val="ＭＳ Ｐ明朝"/>
        <family val="1"/>
        <charset val="128"/>
      </rPr>
      <t xml:space="preserve">8</t>
    </r>
  </si>
  <si>
    <t xml:space="preserve">地区別内訳</t>
  </si>
  <si>
    <t xml:space="preserve">地区</t>
  </si>
  <si>
    <t xml:space="preserve">大分</t>
  </si>
  <si>
    <t xml:space="preserve">明野</t>
  </si>
  <si>
    <t xml:space="preserve">大南</t>
  </si>
  <si>
    <t xml:space="preserve">稙田</t>
  </si>
  <si>
    <t xml:space="preserve">大在</t>
  </si>
  <si>
    <t xml:space="preserve">佐賀関</t>
  </si>
  <si>
    <t xml:space="preserve">野津原</t>
  </si>
  <si>
    <t xml:space="preserve">在外投票分</t>
  </si>
  <si>
    <t xml:space="preserve">指定在外選挙　
投　　票　　区</t>
  </si>
  <si>
    <t xml:space="preserve">投　票　者　数</t>
  </si>
  <si>
    <t xml:space="preserve">投  票  率　（％）</t>
  </si>
  <si>
    <t xml:space="preserve">選挙区合計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0.00_);[RED]\(0.00\)"/>
    <numFmt numFmtId="168" formatCode="#,##0.00_ "/>
    <numFmt numFmtId="169" formatCode="[$-409]#,##0_);[RED]\(#,##0\)"/>
    <numFmt numFmtId="170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ＦＡ JIPS明朝"/>
      <family val="1"/>
      <charset val="128"/>
    </font>
    <font>
      <sz val="14"/>
      <name val="ＦＡ JIPS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9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Home/&#36984;&#25369;&#31649;&#29702;&#22996;&#21729;&#20250;&#20107;&#21209;&#23616;/&#36984;&#25369;&#12398;&#35352;&#37682;/&#65320;27&#36984;&#25369;&#12398;&#35352;&#37682;/&#21508;&#25285;&#24403;&#12487;&#12540;&#12479;/&#36984;&#25369;&#12398;&#35352;&#37682;&#65288;&#27211;&#26412;&#65289;/&#36984;&#25369;&#12398;&#35352;&#37682;&#65288;&#30476;&#30693;&#20107;&#30476;&#35696;&#65289;/3&#65294;&#26178;&#38291;&#21029;&#25237;&#31080;&#32773;&#25968;&#65288;&#30476;&#35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挙の記録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B2"/>
    </sheetView>
  </sheetViews>
  <sheetFormatPr defaultColWidth="9.3359375" defaultRowHeight="16.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9.09"/>
    <col collapsed="false" customWidth="true" hidden="false" outlineLevel="0" max="3" min="3" style="2" width="10.36"/>
    <col collapsed="false" customWidth="true" hidden="false" outlineLevel="0" max="5" min="4" style="1" width="10.36"/>
    <col collapsed="false" customWidth="true" hidden="false" outlineLevel="0" max="6" min="6" style="3" width="9.23"/>
    <col collapsed="false" customWidth="true" hidden="false" outlineLevel="0" max="7" min="7" style="4" width="9.23"/>
    <col collapsed="false" customWidth="true" hidden="false" outlineLevel="0" max="8" min="8" style="4" width="10.36"/>
    <col collapsed="false" customWidth="true" hidden="false" outlineLevel="0" max="9" min="9" style="3" width="9.54"/>
    <col collapsed="false" customWidth="true" hidden="false" outlineLevel="0" max="11" min="10" style="4" width="9.54"/>
    <col collapsed="false" customWidth="false" hidden="false" outlineLevel="0" max="25" min="12" style="4" width="9.33"/>
    <col collapsed="false" customWidth="false" hidden="false" outlineLevel="0" max="26" min="26" style="5" width="9.33"/>
    <col collapsed="false" customWidth="false" hidden="false" outlineLevel="0" max="257" min="27" style="6" width="9.33"/>
  </cols>
  <sheetData>
    <row r="1" s="1" customFormat="true" ht="17.2" hidden="false" customHeight="true" outlineLevel="0" collapsed="false">
      <c r="A1" s="7" t="s">
        <v>0</v>
      </c>
      <c r="B1" s="7"/>
      <c r="C1" s="7"/>
      <c r="D1" s="7"/>
      <c r="E1" s="7"/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7.2" hidden="false" customHeight="false" outlineLevel="0" collapsed="false">
      <c r="A2" s="9"/>
      <c r="B2" s="9"/>
      <c r="C2" s="10"/>
      <c r="D2" s="11"/>
      <c r="E2" s="11"/>
      <c r="F2" s="12"/>
      <c r="G2" s="13"/>
      <c r="H2" s="13"/>
      <c r="I2" s="12"/>
      <c r="J2" s="13"/>
      <c r="K2" s="1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9.5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6" t="s">
        <v>3</v>
      </c>
      <c r="G3" s="16"/>
      <c r="H3" s="16"/>
      <c r="I3" s="16" t="s">
        <v>4</v>
      </c>
      <c r="J3" s="16"/>
      <c r="K3" s="1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" customFormat="true" ht="19.5" hidden="false" customHeight="true" outlineLevel="0" collapsed="false">
      <c r="A4" s="14"/>
      <c r="B4" s="14"/>
      <c r="C4" s="17" t="s">
        <v>5</v>
      </c>
      <c r="D4" s="18" t="s">
        <v>6</v>
      </c>
      <c r="E4" s="19" t="s">
        <v>7</v>
      </c>
      <c r="F4" s="20" t="s">
        <v>5</v>
      </c>
      <c r="G4" s="21" t="s">
        <v>6</v>
      </c>
      <c r="H4" s="22" t="s">
        <v>7</v>
      </c>
      <c r="I4" s="20" t="s">
        <v>5</v>
      </c>
      <c r="J4" s="21" t="s">
        <v>6</v>
      </c>
      <c r="K4" s="22" t="s">
        <v>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1" customFormat="true" ht="19.5" hidden="false" customHeight="true" outlineLevel="0" collapsed="false">
      <c r="A5" s="23" t="n">
        <v>1</v>
      </c>
      <c r="B5" s="24" t="s">
        <v>8</v>
      </c>
      <c r="C5" s="25" t="n">
        <v>2632</v>
      </c>
      <c r="D5" s="26" t="n">
        <v>3349</v>
      </c>
      <c r="E5" s="27" t="n">
        <v>5981</v>
      </c>
      <c r="F5" s="28" t="n">
        <v>1420</v>
      </c>
      <c r="G5" s="29" t="n">
        <v>1757</v>
      </c>
      <c r="H5" s="30" t="n">
        <v>3177</v>
      </c>
      <c r="I5" s="31" t="n">
        <f aca="false">F5/C5*100</f>
        <v>53.951367781155</v>
      </c>
      <c r="J5" s="31" t="n">
        <f aca="false">G5/D5*100</f>
        <v>52.4634219169902</v>
      </c>
      <c r="K5" s="32" t="n">
        <f aca="false">H5/E5*100</f>
        <v>53.118207657582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" customFormat="true" ht="19.5" hidden="false" customHeight="true" outlineLevel="0" collapsed="false">
      <c r="A6" s="33" t="n">
        <v>2</v>
      </c>
      <c r="B6" s="34" t="s">
        <v>9</v>
      </c>
      <c r="C6" s="35" t="n">
        <v>1886</v>
      </c>
      <c r="D6" s="36" t="n">
        <v>2216</v>
      </c>
      <c r="E6" s="37" t="n">
        <v>4102</v>
      </c>
      <c r="F6" s="38" t="n">
        <v>1121</v>
      </c>
      <c r="G6" s="39" t="n">
        <v>1367</v>
      </c>
      <c r="H6" s="40" t="n">
        <v>2488</v>
      </c>
      <c r="I6" s="31" t="n">
        <f aca="false">F6/C6*100</f>
        <v>59.4379639448568</v>
      </c>
      <c r="J6" s="31" t="n">
        <f aca="false">G6/D6*100</f>
        <v>61.687725631769</v>
      </c>
      <c r="K6" s="32" t="n">
        <f aca="false">H6/E6*100</f>
        <v>60.653339834227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" customFormat="true" ht="19.5" hidden="false" customHeight="true" outlineLevel="0" collapsed="false">
      <c r="A7" s="33" t="n">
        <v>3</v>
      </c>
      <c r="B7" s="34" t="s">
        <v>10</v>
      </c>
      <c r="C7" s="35" t="n">
        <v>1334</v>
      </c>
      <c r="D7" s="36" t="n">
        <v>1545</v>
      </c>
      <c r="E7" s="37" t="n">
        <v>2879</v>
      </c>
      <c r="F7" s="38" t="n">
        <v>761</v>
      </c>
      <c r="G7" s="39" t="n">
        <v>796</v>
      </c>
      <c r="H7" s="40" t="n">
        <v>1557</v>
      </c>
      <c r="I7" s="31" t="n">
        <f aca="false">F7/C7*100</f>
        <v>57.0464767616192</v>
      </c>
      <c r="J7" s="31" t="n">
        <f aca="false">G7/D7*100</f>
        <v>51.5210355987055</v>
      </c>
      <c r="K7" s="32" t="n">
        <f aca="false">H7/E7*100</f>
        <v>54.081278221604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" customFormat="true" ht="19.5" hidden="false" customHeight="true" outlineLevel="0" collapsed="false">
      <c r="A8" s="33" t="n">
        <v>4</v>
      </c>
      <c r="B8" s="34" t="s">
        <v>11</v>
      </c>
      <c r="C8" s="35" t="n">
        <v>2461</v>
      </c>
      <c r="D8" s="36" t="n">
        <v>3018</v>
      </c>
      <c r="E8" s="37" t="n">
        <v>5479</v>
      </c>
      <c r="F8" s="38" t="n">
        <v>1354</v>
      </c>
      <c r="G8" s="39" t="n">
        <v>1673</v>
      </c>
      <c r="H8" s="40" t="n">
        <v>3027</v>
      </c>
      <c r="I8" s="31" t="n">
        <f aca="false">F8/C8*100</f>
        <v>55.0182852498984</v>
      </c>
      <c r="J8" s="31" t="n">
        <f aca="false">G8/D8*100</f>
        <v>55.4340622929092</v>
      </c>
      <c r="K8" s="32" t="n">
        <f aca="false">H8/E8*100</f>
        <v>55.24730790290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" customFormat="true" ht="19.5" hidden="false" customHeight="true" outlineLevel="0" collapsed="false">
      <c r="A9" s="33" t="n">
        <v>5</v>
      </c>
      <c r="B9" s="34" t="s">
        <v>12</v>
      </c>
      <c r="C9" s="35" t="n">
        <v>2128</v>
      </c>
      <c r="D9" s="36" t="n">
        <v>2641</v>
      </c>
      <c r="E9" s="37" t="n">
        <v>4769</v>
      </c>
      <c r="F9" s="38" t="n">
        <v>1120</v>
      </c>
      <c r="G9" s="39" t="n">
        <v>1436</v>
      </c>
      <c r="H9" s="40" t="n">
        <v>2556</v>
      </c>
      <c r="I9" s="31" t="n">
        <f aca="false">F9/C9*100</f>
        <v>52.6315789473684</v>
      </c>
      <c r="J9" s="31" t="n">
        <f aca="false">G9/D9*100</f>
        <v>54.3733434305187</v>
      </c>
      <c r="K9" s="32" t="n">
        <f aca="false">H9/E9*100</f>
        <v>53.596141748794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1" customFormat="true" ht="19.5" hidden="false" customHeight="true" outlineLevel="0" collapsed="false">
      <c r="A10" s="33" t="n">
        <v>6</v>
      </c>
      <c r="B10" s="34" t="s">
        <v>13</v>
      </c>
      <c r="C10" s="35" t="n">
        <v>1780</v>
      </c>
      <c r="D10" s="36" t="n">
        <v>1985</v>
      </c>
      <c r="E10" s="37" t="n">
        <v>3765</v>
      </c>
      <c r="F10" s="38" t="n">
        <v>917</v>
      </c>
      <c r="G10" s="39" t="n">
        <v>1055</v>
      </c>
      <c r="H10" s="40" t="n">
        <v>1972</v>
      </c>
      <c r="I10" s="31" t="n">
        <f aca="false">F10/C10*100</f>
        <v>51.5168539325843</v>
      </c>
      <c r="J10" s="31" t="n">
        <f aca="false">G10/D10*100</f>
        <v>53.1486146095718</v>
      </c>
      <c r="K10" s="32" t="n">
        <f aca="false">H10/E10*100</f>
        <v>52.377158034528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" customFormat="true" ht="19.5" hidden="false" customHeight="true" outlineLevel="0" collapsed="false">
      <c r="A11" s="33" t="n">
        <v>7</v>
      </c>
      <c r="B11" s="34" t="s">
        <v>14</v>
      </c>
      <c r="C11" s="35" t="n">
        <v>1503</v>
      </c>
      <c r="D11" s="36" t="n">
        <v>1765</v>
      </c>
      <c r="E11" s="37" t="n">
        <v>3268</v>
      </c>
      <c r="F11" s="38" t="n">
        <v>838</v>
      </c>
      <c r="G11" s="39" t="n">
        <v>968</v>
      </c>
      <c r="H11" s="40" t="n">
        <v>1806</v>
      </c>
      <c r="I11" s="31" t="n">
        <f aca="false">F11/C11*100</f>
        <v>55.7551563539587</v>
      </c>
      <c r="J11" s="31" t="n">
        <f aca="false">G11/D11*100</f>
        <v>54.8441926345609</v>
      </c>
      <c r="K11" s="32" t="n">
        <f aca="false">H11/E11*100</f>
        <v>55.2631578947369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1" customFormat="true" ht="19.5" hidden="false" customHeight="true" outlineLevel="0" collapsed="false">
      <c r="A12" s="33" t="n">
        <v>8</v>
      </c>
      <c r="B12" s="34" t="s">
        <v>15</v>
      </c>
      <c r="C12" s="35" t="n">
        <v>1404</v>
      </c>
      <c r="D12" s="36" t="n">
        <v>1594</v>
      </c>
      <c r="E12" s="37" t="n">
        <v>2998</v>
      </c>
      <c r="F12" s="38" t="n">
        <v>680</v>
      </c>
      <c r="G12" s="39" t="n">
        <v>794</v>
      </c>
      <c r="H12" s="40" t="n">
        <v>1474</v>
      </c>
      <c r="I12" s="31" t="n">
        <f aca="false">F12/C12*100</f>
        <v>48.4330484330484</v>
      </c>
      <c r="J12" s="31" t="n">
        <f aca="false">G12/D12*100</f>
        <v>49.8117942283563</v>
      </c>
      <c r="K12" s="32" t="n">
        <f aca="false">H12/E12*100</f>
        <v>49.1661107404937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" customFormat="true" ht="19.5" hidden="false" customHeight="true" outlineLevel="0" collapsed="false">
      <c r="A13" s="33" t="n">
        <v>9</v>
      </c>
      <c r="B13" s="34" t="s">
        <v>16</v>
      </c>
      <c r="C13" s="35" t="n">
        <v>1662</v>
      </c>
      <c r="D13" s="36" t="n">
        <v>1979</v>
      </c>
      <c r="E13" s="37" t="n">
        <v>3641</v>
      </c>
      <c r="F13" s="38" t="n">
        <v>913</v>
      </c>
      <c r="G13" s="39" t="n">
        <v>1093</v>
      </c>
      <c r="H13" s="40" t="n">
        <v>2006</v>
      </c>
      <c r="I13" s="31" t="n">
        <f aca="false">F13/C13*100</f>
        <v>54.9338146811071</v>
      </c>
      <c r="J13" s="31" t="n">
        <f aca="false">G13/D13*100</f>
        <v>55.2299140980293</v>
      </c>
      <c r="K13" s="32" t="n">
        <f aca="false">H13/E13*100</f>
        <v>55.0947541884098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1" customFormat="true" ht="19.5" hidden="false" customHeight="true" outlineLevel="0" collapsed="false">
      <c r="A14" s="33" t="n">
        <v>10</v>
      </c>
      <c r="B14" s="34" t="s">
        <v>17</v>
      </c>
      <c r="C14" s="35" t="n">
        <v>1976</v>
      </c>
      <c r="D14" s="36" t="n">
        <v>2315</v>
      </c>
      <c r="E14" s="37" t="n">
        <v>4291</v>
      </c>
      <c r="F14" s="38" t="n">
        <v>1027</v>
      </c>
      <c r="G14" s="39" t="n">
        <v>1244</v>
      </c>
      <c r="H14" s="40" t="n">
        <v>2271</v>
      </c>
      <c r="I14" s="31" t="n">
        <f aca="false">F14/C14*100</f>
        <v>51.9736842105263</v>
      </c>
      <c r="J14" s="31" t="n">
        <f aca="false">G14/D14*100</f>
        <v>53.7365010799136</v>
      </c>
      <c r="K14" s="32" t="n">
        <f aca="false">H14/E14*100</f>
        <v>52.9247261710557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1" customFormat="true" ht="19.5" hidden="false" customHeight="true" outlineLevel="0" collapsed="false">
      <c r="A15" s="33" t="n">
        <v>11</v>
      </c>
      <c r="B15" s="34" t="s">
        <v>18</v>
      </c>
      <c r="C15" s="35" t="n">
        <v>3316</v>
      </c>
      <c r="D15" s="36" t="n">
        <v>3738</v>
      </c>
      <c r="E15" s="37" t="n">
        <v>7054</v>
      </c>
      <c r="F15" s="38" t="n">
        <v>2211</v>
      </c>
      <c r="G15" s="39" t="n">
        <v>2426</v>
      </c>
      <c r="H15" s="40" t="n">
        <v>4637</v>
      </c>
      <c r="I15" s="31" t="n">
        <f aca="false">F15/C15*100</f>
        <v>66.6767189384801</v>
      </c>
      <c r="J15" s="31" t="n">
        <f aca="false">G15/D15*100</f>
        <v>64.9010165864098</v>
      </c>
      <c r="K15" s="32" t="n">
        <f aca="false">H15/E15*100</f>
        <v>65.73575276438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1" customFormat="true" ht="19.5" hidden="false" customHeight="true" outlineLevel="0" collapsed="false">
      <c r="A16" s="33" t="n">
        <v>12</v>
      </c>
      <c r="B16" s="34" t="s">
        <v>19</v>
      </c>
      <c r="C16" s="35" t="n">
        <v>2104</v>
      </c>
      <c r="D16" s="36" t="n">
        <v>2524</v>
      </c>
      <c r="E16" s="37" t="n">
        <v>4628</v>
      </c>
      <c r="F16" s="38" t="n">
        <v>1192</v>
      </c>
      <c r="G16" s="39" t="n">
        <v>1427</v>
      </c>
      <c r="H16" s="40" t="n">
        <v>2619</v>
      </c>
      <c r="I16" s="31" t="n">
        <f aca="false">F16/C16*100</f>
        <v>56.6539923954373</v>
      </c>
      <c r="J16" s="31" t="n">
        <f aca="false">G16/D16*100</f>
        <v>56.5372424722663</v>
      </c>
      <c r="K16" s="32" t="n">
        <f aca="false">H16/E16*100</f>
        <v>56.590319792567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1" customFormat="true" ht="19.5" hidden="false" customHeight="true" outlineLevel="0" collapsed="false">
      <c r="A17" s="33" t="n">
        <v>13</v>
      </c>
      <c r="B17" s="34" t="s">
        <v>20</v>
      </c>
      <c r="C17" s="35" t="n">
        <v>1655</v>
      </c>
      <c r="D17" s="36" t="n">
        <v>1920</v>
      </c>
      <c r="E17" s="37" t="n">
        <v>3575</v>
      </c>
      <c r="F17" s="38" t="n">
        <v>905</v>
      </c>
      <c r="G17" s="39" t="n">
        <v>999</v>
      </c>
      <c r="H17" s="40" t="n">
        <v>1904</v>
      </c>
      <c r="I17" s="31" t="n">
        <f aca="false">F17/C17*100</f>
        <v>54.6827794561934</v>
      </c>
      <c r="J17" s="31" t="n">
        <f aca="false">G17/D17*100</f>
        <v>52.03125</v>
      </c>
      <c r="K17" s="32" t="n">
        <f aca="false">H17/E17*100</f>
        <v>53.2587412587413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1" customFormat="true" ht="19.5" hidden="false" customHeight="true" outlineLevel="0" collapsed="false">
      <c r="A18" s="33" t="n">
        <v>14</v>
      </c>
      <c r="B18" s="34" t="s">
        <v>21</v>
      </c>
      <c r="C18" s="35" t="n">
        <v>228</v>
      </c>
      <c r="D18" s="36" t="n">
        <v>278</v>
      </c>
      <c r="E18" s="37" t="n">
        <v>506</v>
      </c>
      <c r="F18" s="38" t="n">
        <v>125</v>
      </c>
      <c r="G18" s="39" t="n">
        <v>155</v>
      </c>
      <c r="H18" s="40" t="n">
        <v>280</v>
      </c>
      <c r="I18" s="31" t="n">
        <f aca="false">F18/C18*100</f>
        <v>54.8245614035088</v>
      </c>
      <c r="J18" s="31" t="n">
        <f aca="false">G18/D18*100</f>
        <v>55.7553956834532</v>
      </c>
      <c r="K18" s="32" t="n">
        <f aca="false">H18/E18*100</f>
        <v>55.3359683794466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" customFormat="true" ht="19.5" hidden="false" customHeight="true" outlineLevel="0" collapsed="false">
      <c r="A19" s="33" t="n">
        <v>15</v>
      </c>
      <c r="B19" s="34" t="s">
        <v>22</v>
      </c>
      <c r="C19" s="35" t="n">
        <v>3807</v>
      </c>
      <c r="D19" s="36" t="n">
        <v>4340</v>
      </c>
      <c r="E19" s="37" t="n">
        <v>8147</v>
      </c>
      <c r="F19" s="38" t="n">
        <v>2015</v>
      </c>
      <c r="G19" s="39" t="n">
        <v>2396</v>
      </c>
      <c r="H19" s="40" t="n">
        <v>4411</v>
      </c>
      <c r="I19" s="31" t="n">
        <f aca="false">F19/C19*100</f>
        <v>52.9288153401629</v>
      </c>
      <c r="J19" s="31" t="n">
        <f aca="false">G19/D19*100</f>
        <v>55.2073732718894</v>
      </c>
      <c r="K19" s="32" t="n">
        <f aca="false">H19/E19*100</f>
        <v>54.1426291886584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1" customFormat="true" ht="19.5" hidden="false" customHeight="true" outlineLevel="0" collapsed="false">
      <c r="A20" s="33" t="n">
        <v>16</v>
      </c>
      <c r="B20" s="34" t="s">
        <v>23</v>
      </c>
      <c r="C20" s="35" t="n">
        <v>1254</v>
      </c>
      <c r="D20" s="36" t="n">
        <v>1512</v>
      </c>
      <c r="E20" s="37" t="n">
        <v>2766</v>
      </c>
      <c r="F20" s="38" t="n">
        <v>658</v>
      </c>
      <c r="G20" s="39" t="n">
        <v>810</v>
      </c>
      <c r="H20" s="40" t="n">
        <v>1468</v>
      </c>
      <c r="I20" s="31" t="n">
        <f aca="false">F20/C20*100</f>
        <v>52.4720893141946</v>
      </c>
      <c r="J20" s="31" t="n">
        <f aca="false">G20/D20*100</f>
        <v>53.5714285714286</v>
      </c>
      <c r="K20" s="32" t="n">
        <f aca="false">H20/E20*100</f>
        <v>53.0730296456978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1" customFormat="true" ht="19.5" hidden="false" customHeight="true" outlineLevel="0" collapsed="false">
      <c r="A21" s="33" t="n">
        <v>17</v>
      </c>
      <c r="B21" s="34" t="s">
        <v>24</v>
      </c>
      <c r="C21" s="35" t="n">
        <v>1467</v>
      </c>
      <c r="D21" s="36" t="n">
        <v>1688</v>
      </c>
      <c r="E21" s="37" t="n">
        <v>3155</v>
      </c>
      <c r="F21" s="38" t="n">
        <v>746</v>
      </c>
      <c r="G21" s="39" t="n">
        <v>841</v>
      </c>
      <c r="H21" s="40" t="n">
        <v>1587</v>
      </c>
      <c r="I21" s="31" t="n">
        <f aca="false">F21/C21*100</f>
        <v>50.852079072938</v>
      </c>
      <c r="J21" s="31" t="n">
        <f aca="false">G21/D21*100</f>
        <v>49.8222748815166</v>
      </c>
      <c r="K21" s="32" t="n">
        <f aca="false">H21/E21*100</f>
        <v>50.3011093502377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1" customFormat="true" ht="19.5" hidden="false" customHeight="true" outlineLevel="0" collapsed="false">
      <c r="A22" s="33" t="n">
        <v>18</v>
      </c>
      <c r="B22" s="34" t="s">
        <v>25</v>
      </c>
      <c r="C22" s="35" t="n">
        <v>1952</v>
      </c>
      <c r="D22" s="36" t="n">
        <v>2362</v>
      </c>
      <c r="E22" s="37" t="n">
        <v>4314</v>
      </c>
      <c r="F22" s="38" t="n">
        <v>926</v>
      </c>
      <c r="G22" s="39" t="n">
        <v>1117</v>
      </c>
      <c r="H22" s="40" t="n">
        <v>2043</v>
      </c>
      <c r="I22" s="31" t="n">
        <f aca="false">F22/C22*100</f>
        <v>47.4385245901639</v>
      </c>
      <c r="J22" s="31" t="n">
        <f aca="false">G22/D22*100</f>
        <v>47.2904318374259</v>
      </c>
      <c r="K22" s="32" t="n">
        <f aca="false">H22/E22*100</f>
        <v>47.3574408901252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1" customFormat="true" ht="19.5" hidden="false" customHeight="true" outlineLevel="0" collapsed="false">
      <c r="A23" s="33" t="n">
        <v>19</v>
      </c>
      <c r="B23" s="34" t="s">
        <v>26</v>
      </c>
      <c r="C23" s="35" t="n">
        <v>3192</v>
      </c>
      <c r="D23" s="36" t="n">
        <v>3807</v>
      </c>
      <c r="E23" s="37" t="n">
        <v>6999</v>
      </c>
      <c r="F23" s="38" t="n">
        <v>1512</v>
      </c>
      <c r="G23" s="39" t="n">
        <v>1783</v>
      </c>
      <c r="H23" s="40" t="n">
        <v>3295</v>
      </c>
      <c r="I23" s="31" t="n">
        <f aca="false">F23/C23*100</f>
        <v>47.3684210526316</v>
      </c>
      <c r="J23" s="31" t="n">
        <f aca="false">G23/D23*100</f>
        <v>46.8347780404518</v>
      </c>
      <c r="K23" s="32" t="n">
        <f aca="false">H23/E23*100</f>
        <v>47.0781540220031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1" customFormat="true" ht="19.5" hidden="false" customHeight="true" outlineLevel="0" collapsed="false">
      <c r="A24" s="33" t="n">
        <v>20</v>
      </c>
      <c r="B24" s="34" t="s">
        <v>27</v>
      </c>
      <c r="C24" s="35" t="n">
        <v>3111</v>
      </c>
      <c r="D24" s="36" t="n">
        <v>3465</v>
      </c>
      <c r="E24" s="37" t="n">
        <v>6576</v>
      </c>
      <c r="F24" s="38" t="n">
        <v>1482</v>
      </c>
      <c r="G24" s="39" t="n">
        <v>1648</v>
      </c>
      <c r="H24" s="40" t="n">
        <v>3130</v>
      </c>
      <c r="I24" s="31" t="n">
        <f aca="false">F24/C24*100</f>
        <v>47.6374156219865</v>
      </c>
      <c r="J24" s="31" t="n">
        <f aca="false">G24/D24*100</f>
        <v>47.5613275613276</v>
      </c>
      <c r="K24" s="32" t="n">
        <f aca="false">H24/E24*100</f>
        <v>47.5973236009732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1" customFormat="true" ht="19.5" hidden="false" customHeight="true" outlineLevel="0" collapsed="false">
      <c r="A25" s="33" t="n">
        <v>21</v>
      </c>
      <c r="B25" s="34" t="s">
        <v>28</v>
      </c>
      <c r="C25" s="35" t="n">
        <v>2523</v>
      </c>
      <c r="D25" s="36" t="n">
        <v>3172</v>
      </c>
      <c r="E25" s="37" t="n">
        <v>5695</v>
      </c>
      <c r="F25" s="38" t="n">
        <v>1284</v>
      </c>
      <c r="G25" s="39" t="n">
        <v>1543</v>
      </c>
      <c r="H25" s="40" t="n">
        <v>2827</v>
      </c>
      <c r="I25" s="31" t="n">
        <f aca="false">F25/C25*100</f>
        <v>50.8917954815696</v>
      </c>
      <c r="J25" s="31" t="n">
        <f aca="false">G25/D25*100</f>
        <v>48.6443883984868</v>
      </c>
      <c r="K25" s="32" t="n">
        <f aca="false">H25/E25*100</f>
        <v>49.640035118525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" customFormat="true" ht="19.5" hidden="false" customHeight="true" outlineLevel="0" collapsed="false">
      <c r="A26" s="33" t="n">
        <v>22</v>
      </c>
      <c r="B26" s="34" t="s">
        <v>29</v>
      </c>
      <c r="C26" s="35" t="n">
        <v>3686</v>
      </c>
      <c r="D26" s="36" t="n">
        <v>4339</v>
      </c>
      <c r="E26" s="37" t="n">
        <v>8025</v>
      </c>
      <c r="F26" s="38" t="n">
        <v>1998</v>
      </c>
      <c r="G26" s="39" t="n">
        <v>2307</v>
      </c>
      <c r="H26" s="40" t="n">
        <v>4305</v>
      </c>
      <c r="I26" s="31" t="n">
        <f aca="false">F26/C26*100</f>
        <v>54.2051003798155</v>
      </c>
      <c r="J26" s="31" t="n">
        <f aca="false">G26/D26*100</f>
        <v>53.1689329338557</v>
      </c>
      <c r="K26" s="32" t="n">
        <f aca="false">H26/E26*100</f>
        <v>53.6448598130841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" customFormat="true" ht="19.5" hidden="false" customHeight="true" outlineLevel="0" collapsed="false">
      <c r="A27" s="33" t="n">
        <v>23</v>
      </c>
      <c r="B27" s="34" t="s">
        <v>30</v>
      </c>
      <c r="C27" s="35" t="n">
        <v>2345</v>
      </c>
      <c r="D27" s="36" t="n">
        <v>2715</v>
      </c>
      <c r="E27" s="37" t="n">
        <v>5060</v>
      </c>
      <c r="F27" s="38" t="n">
        <v>1175</v>
      </c>
      <c r="G27" s="39" t="n">
        <v>1374</v>
      </c>
      <c r="H27" s="40" t="n">
        <v>2549</v>
      </c>
      <c r="I27" s="31" t="n">
        <f aca="false">F27/C27*100</f>
        <v>50.1066098081023</v>
      </c>
      <c r="J27" s="31" t="n">
        <f aca="false">G27/D27*100</f>
        <v>50.6077348066298</v>
      </c>
      <c r="K27" s="32" t="n">
        <f aca="false">H27/E27*100</f>
        <v>50.3754940711462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" customFormat="true" ht="19.5" hidden="false" customHeight="true" outlineLevel="0" collapsed="false">
      <c r="A28" s="33" t="n">
        <v>24</v>
      </c>
      <c r="B28" s="34" t="s">
        <v>31</v>
      </c>
      <c r="C28" s="35" t="n">
        <v>4451</v>
      </c>
      <c r="D28" s="36" t="n">
        <v>4919</v>
      </c>
      <c r="E28" s="37" t="n">
        <v>9370</v>
      </c>
      <c r="F28" s="38" t="n">
        <v>2158</v>
      </c>
      <c r="G28" s="39" t="n">
        <v>2382</v>
      </c>
      <c r="H28" s="40" t="n">
        <v>4540</v>
      </c>
      <c r="I28" s="31" t="n">
        <f aca="false">F28/C28*100</f>
        <v>48.4834868568861</v>
      </c>
      <c r="J28" s="31" t="n">
        <f aca="false">G28/D28*100</f>
        <v>48.4244765196178</v>
      </c>
      <c r="K28" s="32" t="n">
        <f aca="false">H28/E28*100</f>
        <v>48.452508004269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19.5" hidden="false" customHeight="true" outlineLevel="0" collapsed="false">
      <c r="A29" s="33" t="n">
        <v>25</v>
      </c>
      <c r="B29" s="34" t="s">
        <v>32</v>
      </c>
      <c r="C29" s="35" t="n">
        <v>1973</v>
      </c>
      <c r="D29" s="36" t="n">
        <v>2243</v>
      </c>
      <c r="E29" s="37" t="n">
        <v>4216</v>
      </c>
      <c r="F29" s="38" t="n">
        <v>914</v>
      </c>
      <c r="G29" s="39" t="n">
        <v>990</v>
      </c>
      <c r="H29" s="40" t="n">
        <v>1904</v>
      </c>
      <c r="I29" s="31" t="n">
        <f aca="false">F29/C29*100</f>
        <v>46.3253928028383</v>
      </c>
      <c r="J29" s="31" t="n">
        <f aca="false">G29/D29*100</f>
        <v>44.1373160945163</v>
      </c>
      <c r="K29" s="32" t="n">
        <f aca="false">H29/E29*100</f>
        <v>45.1612903225806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" customFormat="true" ht="19.5" hidden="false" customHeight="true" outlineLevel="0" collapsed="false">
      <c r="A30" s="33" t="n">
        <v>26</v>
      </c>
      <c r="B30" s="34" t="s">
        <v>33</v>
      </c>
      <c r="C30" s="35" t="n">
        <v>5437</v>
      </c>
      <c r="D30" s="36" t="n">
        <v>6110</v>
      </c>
      <c r="E30" s="37" t="n">
        <v>11547</v>
      </c>
      <c r="F30" s="38" t="n">
        <v>2677</v>
      </c>
      <c r="G30" s="39" t="n">
        <v>2998</v>
      </c>
      <c r="H30" s="40" t="n">
        <v>5675</v>
      </c>
      <c r="I30" s="31" t="n">
        <f aca="false">F30/C30*100</f>
        <v>49.2367114217399</v>
      </c>
      <c r="J30" s="31" t="n">
        <f aca="false">G30/D30*100</f>
        <v>49.0671031096563</v>
      </c>
      <c r="K30" s="32" t="n">
        <f aca="false">H30/E30*100</f>
        <v>49.1469645795445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1" customFormat="true" ht="19.5" hidden="false" customHeight="true" outlineLevel="0" collapsed="false">
      <c r="A31" s="33" t="n">
        <v>27</v>
      </c>
      <c r="B31" s="34" t="s">
        <v>34</v>
      </c>
      <c r="C31" s="35" t="n">
        <v>3294</v>
      </c>
      <c r="D31" s="36" t="n">
        <v>3643</v>
      </c>
      <c r="E31" s="37" t="n">
        <v>6937</v>
      </c>
      <c r="F31" s="38" t="n">
        <v>1647</v>
      </c>
      <c r="G31" s="39" t="n">
        <v>1895</v>
      </c>
      <c r="H31" s="40" t="n">
        <v>3542</v>
      </c>
      <c r="I31" s="31" t="n">
        <f aca="false">F31/C31*100</f>
        <v>50</v>
      </c>
      <c r="J31" s="31" t="n">
        <f aca="false">G31/D31*100</f>
        <v>52.0175679385122</v>
      </c>
      <c r="K31" s="32" t="n">
        <f aca="false">H31/E31*100</f>
        <v>51.0595358224016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1" customFormat="true" ht="19.5" hidden="false" customHeight="true" outlineLevel="0" collapsed="false">
      <c r="A32" s="33" t="n">
        <v>28</v>
      </c>
      <c r="B32" s="34" t="s">
        <v>35</v>
      </c>
      <c r="C32" s="35" t="n">
        <v>2694</v>
      </c>
      <c r="D32" s="36" t="n">
        <v>2930</v>
      </c>
      <c r="E32" s="37" t="n">
        <v>5624</v>
      </c>
      <c r="F32" s="38" t="n">
        <v>1240</v>
      </c>
      <c r="G32" s="39" t="n">
        <v>1411</v>
      </c>
      <c r="H32" s="40" t="n">
        <v>2651</v>
      </c>
      <c r="I32" s="31" t="n">
        <f aca="false">F32/C32*100</f>
        <v>46.0282108389013</v>
      </c>
      <c r="J32" s="31" t="n">
        <f aca="false">G32/D32*100</f>
        <v>48.1569965870307</v>
      </c>
      <c r="K32" s="32" t="n">
        <f aca="false">H32/E32*100</f>
        <v>47.1372688477952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1" customFormat="true" ht="19.5" hidden="false" customHeight="true" outlineLevel="0" collapsed="false">
      <c r="A33" s="33" t="n">
        <v>29</v>
      </c>
      <c r="B33" s="34" t="s">
        <v>36</v>
      </c>
      <c r="C33" s="35" t="n">
        <v>3512</v>
      </c>
      <c r="D33" s="36" t="n">
        <v>3725</v>
      </c>
      <c r="E33" s="37" t="n">
        <v>7237</v>
      </c>
      <c r="F33" s="38" t="n">
        <v>1626</v>
      </c>
      <c r="G33" s="39" t="n">
        <v>1830</v>
      </c>
      <c r="H33" s="40" t="n">
        <v>3456</v>
      </c>
      <c r="I33" s="31" t="n">
        <f aca="false">F33/C33*100</f>
        <v>46.2984054669704</v>
      </c>
      <c r="J33" s="31" t="n">
        <f aca="false">G33/D33*100</f>
        <v>49.1275167785235</v>
      </c>
      <c r="K33" s="32" t="n">
        <f aca="false">H33/E33*100</f>
        <v>47.7545944452121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1" customFormat="true" ht="19.5" hidden="false" customHeight="true" outlineLevel="0" collapsed="false">
      <c r="A34" s="33" t="n">
        <v>30</v>
      </c>
      <c r="B34" s="34" t="s">
        <v>37</v>
      </c>
      <c r="C34" s="35" t="n">
        <v>2601</v>
      </c>
      <c r="D34" s="36" t="n">
        <v>2577</v>
      </c>
      <c r="E34" s="37" t="n">
        <v>5178</v>
      </c>
      <c r="F34" s="38" t="n">
        <v>1106</v>
      </c>
      <c r="G34" s="39" t="n">
        <v>1205</v>
      </c>
      <c r="H34" s="40" t="n">
        <v>2311</v>
      </c>
      <c r="I34" s="31" t="n">
        <f aca="false">F34/C34*100</f>
        <v>42.5221068819685</v>
      </c>
      <c r="J34" s="31" t="n">
        <f aca="false">G34/D34*100</f>
        <v>46.7597982149787</v>
      </c>
      <c r="K34" s="32" t="n">
        <f aca="false">H34/E34*100</f>
        <v>44.6311317110854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1" customFormat="true" ht="19.5" hidden="false" customHeight="true" outlineLevel="0" collapsed="false">
      <c r="A35" s="33" t="n">
        <v>31</v>
      </c>
      <c r="B35" s="34" t="s">
        <v>38</v>
      </c>
      <c r="C35" s="35" t="n">
        <v>2506</v>
      </c>
      <c r="D35" s="36" t="n">
        <v>2377</v>
      </c>
      <c r="E35" s="37" t="n">
        <v>4883</v>
      </c>
      <c r="F35" s="38" t="n">
        <v>1073</v>
      </c>
      <c r="G35" s="39" t="n">
        <v>1075</v>
      </c>
      <c r="H35" s="40" t="n">
        <v>2148</v>
      </c>
      <c r="I35" s="31" t="n">
        <f aca="false">F35/C35*100</f>
        <v>42.8172386272945</v>
      </c>
      <c r="J35" s="31" t="n">
        <f aca="false">G35/D35*100</f>
        <v>45.2250736222129</v>
      </c>
      <c r="K35" s="32" t="n">
        <f aca="false">H35/E35*100</f>
        <v>43.9893508089289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1" customFormat="true" ht="19.5" hidden="false" customHeight="true" outlineLevel="0" collapsed="false">
      <c r="A36" s="33" t="n">
        <v>32</v>
      </c>
      <c r="B36" s="34" t="s">
        <v>39</v>
      </c>
      <c r="C36" s="35" t="n">
        <v>2140</v>
      </c>
      <c r="D36" s="36" t="n">
        <v>2332</v>
      </c>
      <c r="E36" s="37" t="n">
        <v>4472</v>
      </c>
      <c r="F36" s="38" t="n">
        <v>948</v>
      </c>
      <c r="G36" s="39" t="n">
        <v>1035</v>
      </c>
      <c r="H36" s="40" t="n">
        <v>1983</v>
      </c>
      <c r="I36" s="31" t="n">
        <f aca="false">F36/C36*100</f>
        <v>44.2990654205607</v>
      </c>
      <c r="J36" s="31" t="n">
        <f aca="false">G36/D36*100</f>
        <v>44.3825042881647</v>
      </c>
      <c r="K36" s="32" t="n">
        <f aca="false">H36/E36*100</f>
        <v>44.3425760286225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" customFormat="true" ht="19.5" hidden="false" customHeight="true" outlineLevel="0" collapsed="false">
      <c r="A37" s="41" t="n">
        <v>33</v>
      </c>
      <c r="B37" s="42" t="s">
        <v>40</v>
      </c>
      <c r="C37" s="43" t="n">
        <v>2025</v>
      </c>
      <c r="D37" s="44" t="n">
        <v>2085</v>
      </c>
      <c r="E37" s="45" t="n">
        <v>4110</v>
      </c>
      <c r="F37" s="46" t="n">
        <v>861</v>
      </c>
      <c r="G37" s="47" t="n">
        <v>910</v>
      </c>
      <c r="H37" s="48" t="n">
        <v>1771</v>
      </c>
      <c r="I37" s="49" t="n">
        <f aca="false">F37/C37*100</f>
        <v>42.5185185185185</v>
      </c>
      <c r="J37" s="49" t="n">
        <f aca="false">G37/D37*100</f>
        <v>43.6450839328537</v>
      </c>
      <c r="K37" s="50" t="n">
        <f aca="false">H37/E37*100</f>
        <v>43.0900243309002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" customFormat="true" ht="19.5" hidden="false" customHeight="true" outlineLevel="0" collapsed="false">
      <c r="A38" s="51" t="n">
        <v>34</v>
      </c>
      <c r="B38" s="52" t="s">
        <v>41</v>
      </c>
      <c r="C38" s="53" t="n">
        <v>2078</v>
      </c>
      <c r="D38" s="54" t="n">
        <v>2202</v>
      </c>
      <c r="E38" s="55" t="n">
        <v>4280</v>
      </c>
      <c r="F38" s="56" t="n">
        <v>1036</v>
      </c>
      <c r="G38" s="57" t="n">
        <v>1159</v>
      </c>
      <c r="H38" s="58" t="n">
        <v>2195</v>
      </c>
      <c r="I38" s="59" t="n">
        <f aca="false">F38/C38*100</f>
        <v>49.8556304138595</v>
      </c>
      <c r="J38" s="59" t="n">
        <f aca="false">G38/D38*100</f>
        <v>52.6339691189827</v>
      </c>
      <c r="K38" s="60" t="n">
        <f aca="false">H38/E38*100</f>
        <v>51.285046728972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1" customFormat="true" ht="19.5" hidden="false" customHeight="true" outlineLevel="0" collapsed="false">
      <c r="A39" s="33" t="n">
        <v>35</v>
      </c>
      <c r="B39" s="34" t="s">
        <v>42</v>
      </c>
      <c r="C39" s="35" t="n">
        <v>2405</v>
      </c>
      <c r="D39" s="36" t="n">
        <v>2715</v>
      </c>
      <c r="E39" s="37" t="n">
        <v>5120</v>
      </c>
      <c r="F39" s="38" t="n">
        <v>1244</v>
      </c>
      <c r="G39" s="39" t="n">
        <v>1432</v>
      </c>
      <c r="H39" s="40" t="n">
        <v>2676</v>
      </c>
      <c r="I39" s="31" t="n">
        <f aca="false">F39/C39*100</f>
        <v>51.7255717255717</v>
      </c>
      <c r="J39" s="31" t="n">
        <f aca="false">G39/D39*100</f>
        <v>52.744014732965</v>
      </c>
      <c r="K39" s="32" t="n">
        <f aca="false">H39/E39*100</f>
        <v>52.265625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1" customFormat="true" ht="19.5" hidden="false" customHeight="true" outlineLevel="0" collapsed="false">
      <c r="A40" s="33" t="n">
        <v>36</v>
      </c>
      <c r="B40" s="34" t="s">
        <v>43</v>
      </c>
      <c r="C40" s="35" t="n">
        <v>2663</v>
      </c>
      <c r="D40" s="36" t="n">
        <v>2928</v>
      </c>
      <c r="E40" s="37" t="n">
        <v>5591</v>
      </c>
      <c r="F40" s="38" t="n">
        <v>1458</v>
      </c>
      <c r="G40" s="39" t="n">
        <v>1618</v>
      </c>
      <c r="H40" s="40" t="n">
        <v>3076</v>
      </c>
      <c r="I40" s="31" t="n">
        <f aca="false">F40/C40*100</f>
        <v>54.7502816372512</v>
      </c>
      <c r="J40" s="31" t="n">
        <f aca="false">G40/D40*100</f>
        <v>55.2595628415301</v>
      </c>
      <c r="K40" s="32" t="n">
        <f aca="false">H40/E40*100</f>
        <v>55.0169915936326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" customFormat="true" ht="19.5" hidden="false" customHeight="true" outlineLevel="0" collapsed="false">
      <c r="A41" s="61" t="n">
        <v>37</v>
      </c>
      <c r="B41" s="62" t="s">
        <v>44</v>
      </c>
      <c r="C41" s="63" t="n">
        <v>2292</v>
      </c>
      <c r="D41" s="64" t="n">
        <v>2695</v>
      </c>
      <c r="E41" s="65" t="n">
        <v>4987</v>
      </c>
      <c r="F41" s="66" t="n">
        <v>1374</v>
      </c>
      <c r="G41" s="67" t="n">
        <v>1583</v>
      </c>
      <c r="H41" s="68" t="n">
        <v>2957</v>
      </c>
      <c r="I41" s="69" t="n">
        <f aca="false">F41/C41*100</f>
        <v>59.9476439790576</v>
      </c>
      <c r="J41" s="69" t="n">
        <f aca="false">G41/D41*100</f>
        <v>58.7384044526902</v>
      </c>
      <c r="K41" s="70" t="n">
        <f aca="false">H41/E41*100</f>
        <v>59.2941648285542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1" customFormat="true" ht="19.5" hidden="false" customHeight="true" outlineLevel="0" collapsed="false">
      <c r="A42" s="51" t="n">
        <v>38</v>
      </c>
      <c r="B42" s="52" t="s">
        <v>45</v>
      </c>
      <c r="C42" s="53" t="n">
        <v>1860</v>
      </c>
      <c r="D42" s="54" t="n">
        <v>1971</v>
      </c>
      <c r="E42" s="55" t="n">
        <v>3831</v>
      </c>
      <c r="F42" s="56" t="n">
        <v>833</v>
      </c>
      <c r="G42" s="57" t="n">
        <v>907</v>
      </c>
      <c r="H42" s="58" t="n">
        <v>1740</v>
      </c>
      <c r="I42" s="59" t="n">
        <f aca="false">F42/C42*100</f>
        <v>44.7849462365591</v>
      </c>
      <c r="J42" s="59" t="n">
        <f aca="false">G42/D42*100</f>
        <v>46.0172501268392</v>
      </c>
      <c r="K42" s="60" t="n">
        <f aca="false">H42/E42*100</f>
        <v>45.4189506656226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1" customFormat="true" ht="19.5" hidden="false" customHeight="true" outlineLevel="0" collapsed="false">
      <c r="A43" s="33" t="n">
        <v>39</v>
      </c>
      <c r="B43" s="34" t="s">
        <v>46</v>
      </c>
      <c r="C43" s="35" t="n">
        <v>621</v>
      </c>
      <c r="D43" s="36" t="n">
        <v>668</v>
      </c>
      <c r="E43" s="37" t="n">
        <v>1289</v>
      </c>
      <c r="F43" s="38" t="n">
        <v>308</v>
      </c>
      <c r="G43" s="39" t="n">
        <v>341</v>
      </c>
      <c r="H43" s="40" t="n">
        <v>649</v>
      </c>
      <c r="I43" s="31" t="n">
        <f aca="false">F43/C43*100</f>
        <v>49.597423510467</v>
      </c>
      <c r="J43" s="31" t="n">
        <f aca="false">G43/D43*100</f>
        <v>51.0479041916168</v>
      </c>
      <c r="K43" s="32" t="n">
        <f aca="false">H43/E43*100</f>
        <v>50.3491078355314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1" customFormat="true" ht="19.5" hidden="false" customHeight="true" outlineLevel="0" collapsed="false">
      <c r="A44" s="33" t="n">
        <v>40</v>
      </c>
      <c r="B44" s="34" t="s">
        <v>47</v>
      </c>
      <c r="C44" s="35" t="n">
        <v>695</v>
      </c>
      <c r="D44" s="36" t="n">
        <v>741</v>
      </c>
      <c r="E44" s="37" t="n">
        <v>1436</v>
      </c>
      <c r="F44" s="38" t="n">
        <v>310</v>
      </c>
      <c r="G44" s="39" t="n">
        <v>346</v>
      </c>
      <c r="H44" s="40" t="n">
        <v>656</v>
      </c>
      <c r="I44" s="31" t="n">
        <f aca="false">F44/C44*100</f>
        <v>44.6043165467626</v>
      </c>
      <c r="J44" s="31" t="n">
        <f aca="false">G44/D44*100</f>
        <v>46.693657219973</v>
      </c>
      <c r="K44" s="32" t="n">
        <f aca="false">H44/E44*100</f>
        <v>45.6824512534819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1" customFormat="true" ht="19.5" hidden="false" customHeight="true" outlineLevel="0" collapsed="false">
      <c r="A45" s="33" t="n">
        <v>41</v>
      </c>
      <c r="B45" s="34" t="s">
        <v>48</v>
      </c>
      <c r="C45" s="35" t="n">
        <v>3849</v>
      </c>
      <c r="D45" s="36" t="n">
        <v>4075</v>
      </c>
      <c r="E45" s="37" t="n">
        <v>7924</v>
      </c>
      <c r="F45" s="38" t="n">
        <v>1741</v>
      </c>
      <c r="G45" s="39" t="n">
        <v>1884</v>
      </c>
      <c r="H45" s="40" t="n">
        <v>3625</v>
      </c>
      <c r="I45" s="31" t="n">
        <f aca="false">F45/C45*100</f>
        <v>45.2325279293323</v>
      </c>
      <c r="J45" s="31" t="n">
        <f aca="false">G45/D45*100</f>
        <v>46.2331288343558</v>
      </c>
      <c r="K45" s="32" t="n">
        <f aca="false">H45/E45*100</f>
        <v>45.7470974255427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" customFormat="true" ht="19.5" hidden="false" customHeight="true" outlineLevel="0" collapsed="false">
      <c r="A46" s="33" t="n">
        <v>42</v>
      </c>
      <c r="B46" s="34" t="s">
        <v>49</v>
      </c>
      <c r="C46" s="35" t="n">
        <v>3373</v>
      </c>
      <c r="D46" s="36" t="n">
        <v>3739</v>
      </c>
      <c r="E46" s="37" t="n">
        <v>7112</v>
      </c>
      <c r="F46" s="38" t="n">
        <v>1502</v>
      </c>
      <c r="G46" s="39" t="n">
        <v>1667</v>
      </c>
      <c r="H46" s="40" t="n">
        <v>3169</v>
      </c>
      <c r="I46" s="31" t="n">
        <f aca="false">F46/C46*100</f>
        <v>44.5300919063149</v>
      </c>
      <c r="J46" s="31" t="n">
        <f aca="false">G46/D46*100</f>
        <v>44.5841133993046</v>
      </c>
      <c r="K46" s="32" t="n">
        <f aca="false">H46/E46*100</f>
        <v>44.558492688414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1" customFormat="true" ht="19.5" hidden="false" customHeight="true" outlineLevel="0" collapsed="false">
      <c r="A47" s="33" t="n">
        <v>43</v>
      </c>
      <c r="B47" s="34" t="s">
        <v>50</v>
      </c>
      <c r="C47" s="35" t="n">
        <v>1633</v>
      </c>
      <c r="D47" s="36" t="n">
        <v>1634</v>
      </c>
      <c r="E47" s="37" t="n">
        <v>3267</v>
      </c>
      <c r="F47" s="38" t="n">
        <v>710</v>
      </c>
      <c r="G47" s="39" t="n">
        <v>767</v>
      </c>
      <c r="H47" s="40" t="n">
        <v>1477</v>
      </c>
      <c r="I47" s="31" t="n">
        <f aca="false">F47/C47*100</f>
        <v>43.4782608695652</v>
      </c>
      <c r="J47" s="31" t="n">
        <f aca="false">G47/D47*100</f>
        <v>46.9400244798042</v>
      </c>
      <c r="K47" s="32" t="n">
        <f aca="false">H47/E47*100</f>
        <v>45.2096724823998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1" customFormat="true" ht="19.5" hidden="false" customHeight="true" outlineLevel="0" collapsed="false">
      <c r="A48" s="33" t="n">
        <v>44</v>
      </c>
      <c r="B48" s="34" t="s">
        <v>51</v>
      </c>
      <c r="C48" s="35" t="n">
        <v>293</v>
      </c>
      <c r="D48" s="36" t="n">
        <v>317</v>
      </c>
      <c r="E48" s="37" t="n">
        <v>610</v>
      </c>
      <c r="F48" s="38" t="n">
        <v>159</v>
      </c>
      <c r="G48" s="39" t="n">
        <v>183</v>
      </c>
      <c r="H48" s="40" t="n">
        <v>342</v>
      </c>
      <c r="I48" s="31" t="n">
        <f aca="false">F48/C48*100</f>
        <v>54.2662116040956</v>
      </c>
      <c r="J48" s="31" t="n">
        <f aca="false">G48/D48*100</f>
        <v>57.7287066246057</v>
      </c>
      <c r="K48" s="32" t="n">
        <f aca="false">H48/E48*100</f>
        <v>56.0655737704918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1" customFormat="true" ht="19.5" hidden="false" customHeight="true" outlineLevel="0" collapsed="false">
      <c r="A49" s="33" t="n">
        <v>45</v>
      </c>
      <c r="B49" s="34" t="s">
        <v>52</v>
      </c>
      <c r="C49" s="35" t="n">
        <v>3274</v>
      </c>
      <c r="D49" s="36" t="n">
        <v>3745</v>
      </c>
      <c r="E49" s="37" t="n">
        <v>7019</v>
      </c>
      <c r="F49" s="38" t="n">
        <v>1645</v>
      </c>
      <c r="G49" s="39" t="n">
        <v>1863</v>
      </c>
      <c r="H49" s="40" t="n">
        <v>3508</v>
      </c>
      <c r="I49" s="31" t="n">
        <f aca="false">F49/C49*100</f>
        <v>50.2443494196701</v>
      </c>
      <c r="J49" s="31" t="n">
        <f aca="false">G49/D49*100</f>
        <v>49.7463284379172</v>
      </c>
      <c r="K49" s="32" t="n">
        <f aca="false">H49/E49*100</f>
        <v>49.9786294343924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" customFormat="true" ht="19.5" hidden="false" customHeight="true" outlineLevel="0" collapsed="false">
      <c r="A50" s="33" t="n">
        <v>46</v>
      </c>
      <c r="B50" s="34" t="s">
        <v>53</v>
      </c>
      <c r="C50" s="35" t="n">
        <v>3196</v>
      </c>
      <c r="D50" s="36" t="n">
        <v>3435</v>
      </c>
      <c r="E50" s="37" t="n">
        <v>6631</v>
      </c>
      <c r="F50" s="38" t="n">
        <v>1417</v>
      </c>
      <c r="G50" s="39" t="n">
        <v>1555</v>
      </c>
      <c r="H50" s="40" t="n">
        <v>2972</v>
      </c>
      <c r="I50" s="31" t="n">
        <f aca="false">F50/C50*100</f>
        <v>44.3366708385482</v>
      </c>
      <c r="J50" s="31" t="n">
        <f aca="false">G50/D50*100</f>
        <v>45.2692867540029</v>
      </c>
      <c r="K50" s="32" t="n">
        <f aca="false">H50/E50*100</f>
        <v>44.8197858543206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1" customFormat="true" ht="19.5" hidden="false" customHeight="true" outlineLevel="0" collapsed="false">
      <c r="A51" s="33" t="n">
        <v>47</v>
      </c>
      <c r="B51" s="34" t="s">
        <v>54</v>
      </c>
      <c r="C51" s="35" t="n">
        <v>3352</v>
      </c>
      <c r="D51" s="36" t="n">
        <v>3604</v>
      </c>
      <c r="E51" s="37" t="n">
        <v>6956</v>
      </c>
      <c r="F51" s="38" t="n">
        <v>1436</v>
      </c>
      <c r="G51" s="39" t="n">
        <v>1583</v>
      </c>
      <c r="H51" s="40" t="n">
        <v>3019</v>
      </c>
      <c r="I51" s="31" t="n">
        <f aca="false">F51/C51*100</f>
        <v>42.8400954653938</v>
      </c>
      <c r="J51" s="31" t="n">
        <f aca="false">G51/D51*100</f>
        <v>43.9234184239734</v>
      </c>
      <c r="K51" s="32" t="n">
        <f aca="false">H51/E51*100</f>
        <v>43.4013801035078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1" customFormat="true" ht="19.5" hidden="false" customHeight="true" outlineLevel="0" collapsed="false">
      <c r="A52" s="33" t="n">
        <v>48</v>
      </c>
      <c r="B52" s="34" t="s">
        <v>55</v>
      </c>
      <c r="C52" s="35" t="n">
        <v>2548</v>
      </c>
      <c r="D52" s="36" t="n">
        <v>2826</v>
      </c>
      <c r="E52" s="37" t="n">
        <v>5374</v>
      </c>
      <c r="F52" s="38" t="n">
        <v>1169</v>
      </c>
      <c r="G52" s="39" t="n">
        <v>1284</v>
      </c>
      <c r="H52" s="40" t="n">
        <v>2453</v>
      </c>
      <c r="I52" s="31" t="n">
        <f aca="false">F52/C52*100</f>
        <v>45.8791208791209</v>
      </c>
      <c r="J52" s="31" t="n">
        <f aca="false">G52/D52*100</f>
        <v>45.4352441613588</v>
      </c>
      <c r="K52" s="32" t="n">
        <f aca="false">H52/E52*100</f>
        <v>45.645701525865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1" customFormat="true" ht="19.5" hidden="false" customHeight="true" outlineLevel="0" collapsed="false">
      <c r="A53" s="33" t="n">
        <v>49</v>
      </c>
      <c r="B53" s="34" t="s">
        <v>56</v>
      </c>
      <c r="C53" s="35" t="n">
        <v>3899</v>
      </c>
      <c r="D53" s="36" t="n">
        <v>4116</v>
      </c>
      <c r="E53" s="37" t="n">
        <v>8015</v>
      </c>
      <c r="F53" s="38" t="n">
        <v>1866</v>
      </c>
      <c r="G53" s="39" t="n">
        <v>1976</v>
      </c>
      <c r="H53" s="40" t="n">
        <v>3842</v>
      </c>
      <c r="I53" s="31" t="n">
        <f aca="false">F53/C53*100</f>
        <v>47.8584252372403</v>
      </c>
      <c r="J53" s="31" t="n">
        <f aca="false">G53/D53*100</f>
        <v>48.0077745383868</v>
      </c>
      <c r="K53" s="32" t="n">
        <f aca="false">H53/E53*100</f>
        <v>47.935121646912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1" customFormat="true" ht="19.5" hidden="false" customHeight="true" outlineLevel="0" collapsed="false">
      <c r="A54" s="33" t="n">
        <v>50</v>
      </c>
      <c r="B54" s="34" t="s">
        <v>57</v>
      </c>
      <c r="C54" s="35" t="n">
        <v>1198</v>
      </c>
      <c r="D54" s="36" t="n">
        <v>1292</v>
      </c>
      <c r="E54" s="37" t="n">
        <v>2490</v>
      </c>
      <c r="F54" s="38" t="n">
        <v>624</v>
      </c>
      <c r="G54" s="39" t="n">
        <v>653</v>
      </c>
      <c r="H54" s="40" t="n">
        <v>1277</v>
      </c>
      <c r="I54" s="31" t="n">
        <f aca="false">F54/C54*100</f>
        <v>52.0868113522538</v>
      </c>
      <c r="J54" s="31" t="n">
        <f aca="false">G54/D54*100</f>
        <v>50.5417956656347</v>
      </c>
      <c r="K54" s="32" t="n">
        <f aca="false">H54/E54*100</f>
        <v>51.28514056224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1" customFormat="true" ht="19.5" hidden="false" customHeight="true" outlineLevel="0" collapsed="false">
      <c r="A55" s="33" t="n">
        <v>51</v>
      </c>
      <c r="B55" s="34" t="s">
        <v>58</v>
      </c>
      <c r="C55" s="35" t="n">
        <v>1281</v>
      </c>
      <c r="D55" s="36" t="n">
        <v>1191</v>
      </c>
      <c r="E55" s="37" t="n">
        <v>2472</v>
      </c>
      <c r="F55" s="38" t="n">
        <v>600</v>
      </c>
      <c r="G55" s="39" t="n">
        <v>608</v>
      </c>
      <c r="H55" s="40" t="n">
        <v>1208</v>
      </c>
      <c r="I55" s="31" t="n">
        <f aca="false">F55/C55*100</f>
        <v>46.8384074941452</v>
      </c>
      <c r="J55" s="31" t="n">
        <f aca="false">G55/D55*100</f>
        <v>51.0495382031906</v>
      </c>
      <c r="K55" s="32" t="n">
        <f aca="false">H55/E55*100</f>
        <v>48.8673139158576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1" customFormat="true" ht="19.5" hidden="false" customHeight="true" outlineLevel="0" collapsed="false">
      <c r="A56" s="61" t="n">
        <v>52</v>
      </c>
      <c r="B56" s="62" t="s">
        <v>59</v>
      </c>
      <c r="C56" s="63" t="n">
        <v>50</v>
      </c>
      <c r="D56" s="64" t="n">
        <v>56</v>
      </c>
      <c r="E56" s="65" t="n">
        <v>106</v>
      </c>
      <c r="F56" s="66" t="n">
        <v>40</v>
      </c>
      <c r="G56" s="67" t="n">
        <v>45</v>
      </c>
      <c r="H56" s="68" t="n">
        <v>85</v>
      </c>
      <c r="I56" s="69" t="n">
        <f aca="false">F56/C56*100</f>
        <v>80</v>
      </c>
      <c r="J56" s="69" t="n">
        <f aca="false">G56/D56*100</f>
        <v>80.3571428571429</v>
      </c>
      <c r="K56" s="70" t="n">
        <f aca="false">H56/E56*100</f>
        <v>80.188679245283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1" customFormat="true" ht="19.5" hidden="false" customHeight="true" outlineLevel="0" collapsed="false">
      <c r="A57" s="51" t="n">
        <v>53</v>
      </c>
      <c r="B57" s="52" t="s">
        <v>60</v>
      </c>
      <c r="C57" s="53" t="n">
        <v>1692</v>
      </c>
      <c r="D57" s="54" t="n">
        <v>2026</v>
      </c>
      <c r="E57" s="55" t="n">
        <v>3718</v>
      </c>
      <c r="F57" s="56" t="n">
        <v>943</v>
      </c>
      <c r="G57" s="57" t="n">
        <v>1044</v>
      </c>
      <c r="H57" s="58" t="n">
        <v>1987</v>
      </c>
      <c r="I57" s="59" t="n">
        <f aca="false">F57/C57*100</f>
        <v>55.7328605200946</v>
      </c>
      <c r="J57" s="59" t="n">
        <f aca="false">G57/D57*100</f>
        <v>51.5301085883514</v>
      </c>
      <c r="K57" s="60" t="n">
        <f aca="false">H57/E57*100</f>
        <v>53.4427111350188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1" customFormat="true" ht="19.5" hidden="false" customHeight="true" outlineLevel="0" collapsed="false">
      <c r="A58" s="33" t="n">
        <v>54</v>
      </c>
      <c r="B58" s="34" t="s">
        <v>61</v>
      </c>
      <c r="C58" s="35" t="n">
        <v>3002</v>
      </c>
      <c r="D58" s="36" t="n">
        <v>3323</v>
      </c>
      <c r="E58" s="37" t="n">
        <v>6325</v>
      </c>
      <c r="F58" s="38" t="n">
        <v>1748</v>
      </c>
      <c r="G58" s="39" t="n">
        <v>1897</v>
      </c>
      <c r="H58" s="40" t="n">
        <v>3645</v>
      </c>
      <c r="I58" s="31" t="n">
        <f aca="false">F58/C58*100</f>
        <v>58.2278481012658</v>
      </c>
      <c r="J58" s="31" t="n">
        <f aca="false">G58/D58*100</f>
        <v>57.0869696057779</v>
      </c>
      <c r="K58" s="32" t="n">
        <f aca="false">H58/E58*100</f>
        <v>57.6284584980237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1" customFormat="true" ht="19.5" hidden="false" customHeight="true" outlineLevel="0" collapsed="false">
      <c r="A59" s="33" t="n">
        <v>55</v>
      </c>
      <c r="B59" s="34" t="s">
        <v>62</v>
      </c>
      <c r="C59" s="35" t="n">
        <v>15</v>
      </c>
      <c r="D59" s="36" t="n">
        <v>23</v>
      </c>
      <c r="E59" s="37" t="n">
        <v>38</v>
      </c>
      <c r="F59" s="38" t="n">
        <v>12</v>
      </c>
      <c r="G59" s="39" t="n">
        <v>17</v>
      </c>
      <c r="H59" s="40" t="n">
        <v>29</v>
      </c>
      <c r="I59" s="31" t="n">
        <f aca="false">F59/C59*100</f>
        <v>80</v>
      </c>
      <c r="J59" s="31" t="n">
        <f aca="false">G59/D59*100</f>
        <v>73.9130434782609</v>
      </c>
      <c r="K59" s="32" t="n">
        <f aca="false">H59/E59*100</f>
        <v>76.3157894736842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1" customFormat="true" ht="19.5" hidden="false" customHeight="true" outlineLevel="0" collapsed="false">
      <c r="A60" s="33" t="n">
        <v>56</v>
      </c>
      <c r="B60" s="34" t="s">
        <v>63</v>
      </c>
      <c r="C60" s="35" t="n">
        <v>246</v>
      </c>
      <c r="D60" s="36" t="n">
        <v>267</v>
      </c>
      <c r="E60" s="37" t="n">
        <v>513</v>
      </c>
      <c r="F60" s="38" t="n">
        <v>155</v>
      </c>
      <c r="G60" s="39" t="n">
        <v>167</v>
      </c>
      <c r="H60" s="40" t="n">
        <v>322</v>
      </c>
      <c r="I60" s="31" t="n">
        <f aca="false">F60/C60*100</f>
        <v>63.0081300813008</v>
      </c>
      <c r="J60" s="31" t="n">
        <f aca="false">G60/D60*100</f>
        <v>62.5468164794007</v>
      </c>
      <c r="K60" s="32" t="n">
        <f aca="false">H60/E60*100</f>
        <v>62.7680311890838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1" customFormat="true" ht="19.5" hidden="false" customHeight="true" outlineLevel="0" collapsed="false">
      <c r="A61" s="33" t="n">
        <v>57</v>
      </c>
      <c r="B61" s="34" t="s">
        <v>64</v>
      </c>
      <c r="C61" s="35" t="n">
        <v>3564</v>
      </c>
      <c r="D61" s="36" t="n">
        <v>3922</v>
      </c>
      <c r="E61" s="37" t="n">
        <v>7486</v>
      </c>
      <c r="F61" s="38" t="n">
        <v>1770</v>
      </c>
      <c r="G61" s="39" t="n">
        <v>1949</v>
      </c>
      <c r="H61" s="40" t="n">
        <v>3719</v>
      </c>
      <c r="I61" s="31" t="n">
        <f aca="false">F61/C61*100</f>
        <v>49.6632996632997</v>
      </c>
      <c r="J61" s="31" t="n">
        <f aca="false">G61/D61*100</f>
        <v>49.6940336562978</v>
      </c>
      <c r="K61" s="32" t="n">
        <f aca="false">H61/E61*100</f>
        <v>49.6794015495592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1" customFormat="true" ht="19.5" hidden="false" customHeight="true" outlineLevel="0" collapsed="false">
      <c r="A62" s="33" t="n">
        <v>58</v>
      </c>
      <c r="B62" s="34" t="s">
        <v>65</v>
      </c>
      <c r="C62" s="35" t="n">
        <v>139</v>
      </c>
      <c r="D62" s="36" t="n">
        <v>141</v>
      </c>
      <c r="E62" s="37" t="n">
        <v>280</v>
      </c>
      <c r="F62" s="38" t="n">
        <v>90</v>
      </c>
      <c r="G62" s="39" t="n">
        <v>91</v>
      </c>
      <c r="H62" s="40" t="n">
        <v>181</v>
      </c>
      <c r="I62" s="31" t="n">
        <f aca="false">F62/C62*100</f>
        <v>64.7482014388489</v>
      </c>
      <c r="J62" s="31" t="n">
        <f aca="false">G62/D62*100</f>
        <v>64.5390070921986</v>
      </c>
      <c r="K62" s="32" t="n">
        <f aca="false">H62/E62*100</f>
        <v>64.6428571428572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1" customFormat="true" ht="19.5" hidden="false" customHeight="true" outlineLevel="0" collapsed="false">
      <c r="A63" s="33" t="n">
        <v>59</v>
      </c>
      <c r="B63" s="34" t="s">
        <v>66</v>
      </c>
      <c r="C63" s="35" t="n">
        <v>1531</v>
      </c>
      <c r="D63" s="36" t="n">
        <v>1650</v>
      </c>
      <c r="E63" s="37" t="n">
        <v>3181</v>
      </c>
      <c r="F63" s="38" t="n">
        <v>767</v>
      </c>
      <c r="G63" s="39" t="n">
        <v>795</v>
      </c>
      <c r="H63" s="40" t="n">
        <v>1562</v>
      </c>
      <c r="I63" s="31" t="n">
        <f aca="false">F63/C63*100</f>
        <v>50.0979751796212</v>
      </c>
      <c r="J63" s="31" t="n">
        <f aca="false">G63/D63*100</f>
        <v>48.1818181818182</v>
      </c>
      <c r="K63" s="32" t="n">
        <f aca="false">H63/E63*100</f>
        <v>49.1040553285131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1" customFormat="true" ht="19.5" hidden="false" customHeight="true" outlineLevel="0" collapsed="false">
      <c r="A64" s="33" t="n">
        <v>60</v>
      </c>
      <c r="B64" s="34" t="s">
        <v>67</v>
      </c>
      <c r="C64" s="35" t="n">
        <v>332</v>
      </c>
      <c r="D64" s="36" t="n">
        <v>393</v>
      </c>
      <c r="E64" s="37" t="n">
        <v>725</v>
      </c>
      <c r="F64" s="38" t="n">
        <v>191</v>
      </c>
      <c r="G64" s="39" t="n">
        <v>211</v>
      </c>
      <c r="H64" s="40" t="n">
        <v>402</v>
      </c>
      <c r="I64" s="31" t="n">
        <f aca="false">F64/C64*100</f>
        <v>57.5301204819277</v>
      </c>
      <c r="J64" s="31" t="n">
        <f aca="false">G64/D64*100</f>
        <v>53.6895674300254</v>
      </c>
      <c r="K64" s="32" t="n">
        <f aca="false">H64/E64*100</f>
        <v>55.448275862069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1" customFormat="true" ht="19.5" hidden="false" customHeight="true" outlineLevel="0" collapsed="false">
      <c r="A65" s="33" t="n">
        <v>61</v>
      </c>
      <c r="B65" s="34" t="s">
        <v>68</v>
      </c>
      <c r="C65" s="35" t="n">
        <v>77</v>
      </c>
      <c r="D65" s="36" t="n">
        <v>118</v>
      </c>
      <c r="E65" s="37" t="n">
        <v>195</v>
      </c>
      <c r="F65" s="38" t="n">
        <v>47</v>
      </c>
      <c r="G65" s="39" t="n">
        <v>61</v>
      </c>
      <c r="H65" s="40" t="n">
        <v>108</v>
      </c>
      <c r="I65" s="31" t="n">
        <f aca="false">F65/C65*100</f>
        <v>61.038961038961</v>
      </c>
      <c r="J65" s="31" t="n">
        <f aca="false">G65/D65*100</f>
        <v>51.6949152542373</v>
      </c>
      <c r="K65" s="32" t="n">
        <f aca="false">H65/E65*100</f>
        <v>55.3846153846154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1" customFormat="true" ht="19.5" hidden="false" customHeight="true" outlineLevel="0" collapsed="false">
      <c r="A66" s="61" t="n">
        <v>62</v>
      </c>
      <c r="B66" s="62" t="s">
        <v>69</v>
      </c>
      <c r="C66" s="63" t="n">
        <v>18</v>
      </c>
      <c r="D66" s="64" t="n">
        <v>27</v>
      </c>
      <c r="E66" s="65" t="n">
        <v>45</v>
      </c>
      <c r="F66" s="66" t="n">
        <v>17</v>
      </c>
      <c r="G66" s="67" t="n">
        <v>23</v>
      </c>
      <c r="H66" s="68" t="n">
        <v>40</v>
      </c>
      <c r="I66" s="69" t="n">
        <f aca="false">F66/C66*100</f>
        <v>94.4444444444444</v>
      </c>
      <c r="J66" s="69" t="n">
        <f aca="false">G66/D66*100</f>
        <v>85.1851851851852</v>
      </c>
      <c r="K66" s="70" t="n">
        <f aca="false">H66/E66*100</f>
        <v>88.8888888888889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1" customFormat="true" ht="19.5" hidden="false" customHeight="true" outlineLevel="0" collapsed="false">
      <c r="A67" s="51" t="n">
        <v>63</v>
      </c>
      <c r="B67" s="52" t="s">
        <v>70</v>
      </c>
      <c r="C67" s="53" t="n">
        <v>2589</v>
      </c>
      <c r="D67" s="54" t="n">
        <v>2588</v>
      </c>
      <c r="E67" s="55" t="n">
        <v>5177</v>
      </c>
      <c r="F67" s="56" t="n">
        <v>1203</v>
      </c>
      <c r="G67" s="57" t="n">
        <v>1291</v>
      </c>
      <c r="H67" s="58" t="n">
        <v>2494</v>
      </c>
      <c r="I67" s="59" t="n">
        <f aca="false">F67/C67*100</f>
        <v>46.4658169177289</v>
      </c>
      <c r="J67" s="59" t="n">
        <f aca="false">G67/D67*100</f>
        <v>49.8840803709428</v>
      </c>
      <c r="K67" s="60" t="n">
        <f aca="false">H67/E67*100</f>
        <v>48.1746185049256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1" customFormat="true" ht="19.5" hidden="false" customHeight="true" outlineLevel="0" collapsed="false">
      <c r="A68" s="33" t="n">
        <v>64</v>
      </c>
      <c r="B68" s="34" t="s">
        <v>71</v>
      </c>
      <c r="C68" s="35" t="n">
        <v>2275</v>
      </c>
      <c r="D68" s="36" t="n">
        <v>2816</v>
      </c>
      <c r="E68" s="37" t="n">
        <v>5091</v>
      </c>
      <c r="F68" s="38" t="n">
        <v>1268</v>
      </c>
      <c r="G68" s="39" t="n">
        <v>1506</v>
      </c>
      <c r="H68" s="40" t="n">
        <v>2774</v>
      </c>
      <c r="I68" s="31" t="n">
        <f aca="false">F68/C68*100</f>
        <v>55.7362637362637</v>
      </c>
      <c r="J68" s="31" t="n">
        <f aca="false">G68/D68*100</f>
        <v>53.4801136363636</v>
      </c>
      <c r="K68" s="32" t="n">
        <f aca="false">H68/E68*100</f>
        <v>54.4883127087016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1" customFormat="true" ht="19.5" hidden="false" customHeight="true" outlineLevel="0" collapsed="false">
      <c r="A69" s="33" t="n">
        <v>65</v>
      </c>
      <c r="B69" s="34" t="s">
        <v>72</v>
      </c>
      <c r="C69" s="35" t="n">
        <v>4011</v>
      </c>
      <c r="D69" s="36" t="n">
        <v>4282</v>
      </c>
      <c r="E69" s="37" t="n">
        <v>8293</v>
      </c>
      <c r="F69" s="38" t="n">
        <v>2021</v>
      </c>
      <c r="G69" s="39" t="n">
        <v>2148</v>
      </c>
      <c r="H69" s="40" t="n">
        <v>4169</v>
      </c>
      <c r="I69" s="31" t="n">
        <f aca="false">F69/C69*100</f>
        <v>50.3864372974321</v>
      </c>
      <c r="J69" s="31" t="n">
        <f aca="false">G69/D69*100</f>
        <v>50.1634750116768</v>
      </c>
      <c r="K69" s="32" t="n">
        <f aca="false">H69/E69*100</f>
        <v>50.2713131556735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1" customFormat="true" ht="19.5" hidden="false" customHeight="true" outlineLevel="0" collapsed="false">
      <c r="A70" s="33" t="n">
        <v>66</v>
      </c>
      <c r="B70" s="34" t="s">
        <v>73</v>
      </c>
      <c r="C70" s="35" t="n">
        <v>3801</v>
      </c>
      <c r="D70" s="36" t="n">
        <v>4347</v>
      </c>
      <c r="E70" s="37" t="n">
        <v>8148</v>
      </c>
      <c r="F70" s="38" t="n">
        <v>1965</v>
      </c>
      <c r="G70" s="39" t="n">
        <v>2234</v>
      </c>
      <c r="H70" s="40" t="n">
        <v>4199</v>
      </c>
      <c r="I70" s="31" t="n">
        <f aca="false">F70/C70*100</f>
        <v>51.6969218626677</v>
      </c>
      <c r="J70" s="31" t="n">
        <f aca="false">G70/D70*100</f>
        <v>51.3917644352427</v>
      </c>
      <c r="K70" s="32" t="n">
        <f aca="false">H70/E70*100</f>
        <v>51.53411880216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1" customFormat="true" ht="19.5" hidden="false" customHeight="true" outlineLevel="0" collapsed="false">
      <c r="A71" s="33" t="n">
        <v>67</v>
      </c>
      <c r="B71" s="34" t="s">
        <v>74</v>
      </c>
      <c r="C71" s="35" t="n">
        <v>2874</v>
      </c>
      <c r="D71" s="36" t="n">
        <v>3357</v>
      </c>
      <c r="E71" s="37" t="n">
        <v>6231</v>
      </c>
      <c r="F71" s="38" t="n">
        <v>1690</v>
      </c>
      <c r="G71" s="39" t="n">
        <v>1942</v>
      </c>
      <c r="H71" s="40" t="n">
        <v>3632</v>
      </c>
      <c r="I71" s="31" t="n">
        <f aca="false">F71/C71*100</f>
        <v>58.8030619345859</v>
      </c>
      <c r="J71" s="31" t="n">
        <f aca="false">G71/D71*100</f>
        <v>57.8492701817099</v>
      </c>
      <c r="K71" s="32" t="n">
        <f aca="false">H71/E71*100</f>
        <v>58.289199165463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1" customFormat="true" ht="19.5" hidden="false" customHeight="true" outlineLevel="0" collapsed="false">
      <c r="A72" s="33" t="n">
        <v>68</v>
      </c>
      <c r="B72" s="34" t="s">
        <v>75</v>
      </c>
      <c r="C72" s="35" t="n">
        <v>2624</v>
      </c>
      <c r="D72" s="36" t="n">
        <v>3076</v>
      </c>
      <c r="E72" s="37" t="n">
        <v>5700</v>
      </c>
      <c r="F72" s="38" t="n">
        <v>1430</v>
      </c>
      <c r="G72" s="39" t="n">
        <v>1636</v>
      </c>
      <c r="H72" s="40" t="n">
        <v>3066</v>
      </c>
      <c r="I72" s="31" t="n">
        <f aca="false">F72/C72*100</f>
        <v>54.4969512195122</v>
      </c>
      <c r="J72" s="31" t="n">
        <f aca="false">G72/D72*100</f>
        <v>53.185955786736</v>
      </c>
      <c r="K72" s="32" t="n">
        <f aca="false">H72/E72*100</f>
        <v>53.7894736842105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1" customFormat="true" ht="19.5" hidden="false" customHeight="true" outlineLevel="0" collapsed="false">
      <c r="A73" s="33" t="n">
        <v>69</v>
      </c>
      <c r="B73" s="34" t="s">
        <v>76</v>
      </c>
      <c r="C73" s="35" t="n">
        <v>2116</v>
      </c>
      <c r="D73" s="36" t="n">
        <v>2548</v>
      </c>
      <c r="E73" s="37" t="n">
        <v>4664</v>
      </c>
      <c r="F73" s="38" t="n">
        <v>1269</v>
      </c>
      <c r="G73" s="39" t="n">
        <v>1478</v>
      </c>
      <c r="H73" s="40" t="n">
        <v>2747</v>
      </c>
      <c r="I73" s="31" t="n">
        <f aca="false">F73/C73*100</f>
        <v>59.9716446124764</v>
      </c>
      <c r="J73" s="31" t="n">
        <f aca="false">G73/D73*100</f>
        <v>58.0062794348509</v>
      </c>
      <c r="K73" s="32" t="n">
        <f aca="false">H73/E73*100</f>
        <v>58.8979416809606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1" customFormat="true" ht="19.5" hidden="false" customHeight="true" outlineLevel="0" collapsed="false">
      <c r="A74" s="33" t="n">
        <v>70</v>
      </c>
      <c r="B74" s="34" t="s">
        <v>77</v>
      </c>
      <c r="C74" s="35" t="n">
        <v>2781</v>
      </c>
      <c r="D74" s="36" t="n">
        <v>3341</v>
      </c>
      <c r="E74" s="37" t="n">
        <v>6122</v>
      </c>
      <c r="F74" s="38" t="n">
        <v>1440</v>
      </c>
      <c r="G74" s="39" t="n">
        <v>1785</v>
      </c>
      <c r="H74" s="40" t="n">
        <v>3225</v>
      </c>
      <c r="I74" s="31" t="n">
        <f aca="false">F74/C74*100</f>
        <v>51.7799352750809</v>
      </c>
      <c r="J74" s="31" t="n">
        <f aca="false">G74/D74*100</f>
        <v>53.4271176294523</v>
      </c>
      <c r="K74" s="32" t="n">
        <f aca="false">H74/E74*100</f>
        <v>52.6788631166286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1" customFormat="true" ht="19.5" hidden="false" customHeight="true" outlineLevel="0" collapsed="false">
      <c r="A75" s="33" t="n">
        <v>71</v>
      </c>
      <c r="B75" s="34" t="s">
        <v>78</v>
      </c>
      <c r="C75" s="35" t="n">
        <v>2933</v>
      </c>
      <c r="D75" s="36" t="n">
        <v>3510</v>
      </c>
      <c r="E75" s="37" t="n">
        <v>6443</v>
      </c>
      <c r="F75" s="38" t="n">
        <v>1702</v>
      </c>
      <c r="G75" s="39" t="n">
        <v>1927</v>
      </c>
      <c r="H75" s="40" t="n">
        <v>3629</v>
      </c>
      <c r="I75" s="31" t="n">
        <f aca="false">F75/C75*100</f>
        <v>58.0293215138084</v>
      </c>
      <c r="J75" s="31" t="n">
        <f aca="false">G75/D75*100</f>
        <v>54.9002849002849</v>
      </c>
      <c r="K75" s="32" t="n">
        <f aca="false">H75/E75*100</f>
        <v>56.3246934657768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1" customFormat="true" ht="19.5" hidden="false" customHeight="true" outlineLevel="0" collapsed="false">
      <c r="A76" s="33" t="n">
        <v>72</v>
      </c>
      <c r="B76" s="34" t="s">
        <v>79</v>
      </c>
      <c r="C76" s="35" t="n">
        <v>1604</v>
      </c>
      <c r="D76" s="36" t="n">
        <v>1768</v>
      </c>
      <c r="E76" s="37" t="n">
        <v>3372</v>
      </c>
      <c r="F76" s="38" t="n">
        <v>958</v>
      </c>
      <c r="G76" s="39" t="n">
        <v>1016</v>
      </c>
      <c r="H76" s="40" t="n">
        <v>1974</v>
      </c>
      <c r="I76" s="31" t="n">
        <f aca="false">F76/C76*100</f>
        <v>59.7256857855362</v>
      </c>
      <c r="J76" s="31" t="n">
        <f aca="false">G76/D76*100</f>
        <v>57.4660633484163</v>
      </c>
      <c r="K76" s="32" t="n">
        <f aca="false">H76/E76*100</f>
        <v>58.5409252669039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1" customFormat="true" ht="19.5" hidden="false" customHeight="true" outlineLevel="0" collapsed="false">
      <c r="A77" s="33" t="n">
        <v>73</v>
      </c>
      <c r="B77" s="34" t="s">
        <v>80</v>
      </c>
      <c r="C77" s="35" t="n">
        <v>3387</v>
      </c>
      <c r="D77" s="36" t="n">
        <v>3803</v>
      </c>
      <c r="E77" s="37" t="n">
        <v>7190</v>
      </c>
      <c r="F77" s="38" t="n">
        <v>1636</v>
      </c>
      <c r="G77" s="39" t="n">
        <v>1834</v>
      </c>
      <c r="H77" s="40" t="n">
        <v>3470</v>
      </c>
      <c r="I77" s="31" t="n">
        <f aca="false">F77/C77*100</f>
        <v>48.3023324475937</v>
      </c>
      <c r="J77" s="31" t="n">
        <f aca="false">G77/D77*100</f>
        <v>48.2250854588483</v>
      </c>
      <c r="K77" s="32" t="n">
        <f aca="false">H77/E77*100</f>
        <v>48.2614742698192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1" customFormat="true" ht="19.5" hidden="false" customHeight="true" outlineLevel="0" collapsed="false">
      <c r="A78" s="61" t="n">
        <v>74</v>
      </c>
      <c r="B78" s="62" t="s">
        <v>81</v>
      </c>
      <c r="C78" s="63" t="n">
        <v>577</v>
      </c>
      <c r="D78" s="64" t="n">
        <v>660</v>
      </c>
      <c r="E78" s="65" t="n">
        <v>1237</v>
      </c>
      <c r="F78" s="66" t="n">
        <v>318</v>
      </c>
      <c r="G78" s="67" t="n">
        <v>357</v>
      </c>
      <c r="H78" s="68" t="n">
        <v>675</v>
      </c>
      <c r="I78" s="69" t="n">
        <f aca="false">F78/C78*100</f>
        <v>55.1126516464471</v>
      </c>
      <c r="J78" s="69" t="n">
        <f aca="false">G78/D78*100</f>
        <v>54.0909090909091</v>
      </c>
      <c r="K78" s="70" t="n">
        <f aca="false">H78/E78*100</f>
        <v>54.5675020210186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1" customFormat="true" ht="19.5" hidden="false" customHeight="true" outlineLevel="0" collapsed="false">
      <c r="A79" s="51" t="n">
        <v>75</v>
      </c>
      <c r="B79" s="52" t="s">
        <v>82</v>
      </c>
      <c r="C79" s="53" t="n">
        <v>4636</v>
      </c>
      <c r="D79" s="54" t="n">
        <v>4554</v>
      </c>
      <c r="E79" s="55" t="n">
        <v>9190</v>
      </c>
      <c r="F79" s="56" t="n">
        <v>1915</v>
      </c>
      <c r="G79" s="57" t="n">
        <v>1982</v>
      </c>
      <c r="H79" s="58" t="n">
        <v>3897</v>
      </c>
      <c r="I79" s="59" t="n">
        <f aca="false">F79/C79*100</f>
        <v>41.3071613459879</v>
      </c>
      <c r="J79" s="59" t="n">
        <f aca="false">G79/D79*100</f>
        <v>43.522178304787</v>
      </c>
      <c r="K79" s="60" t="n">
        <f aca="false">H79/E79*100</f>
        <v>42.40478781284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1" customFormat="true" ht="19.5" hidden="false" customHeight="true" outlineLevel="0" collapsed="false">
      <c r="A80" s="33" t="n">
        <v>76</v>
      </c>
      <c r="B80" s="34" t="s">
        <v>83</v>
      </c>
      <c r="C80" s="35" t="n">
        <v>3527</v>
      </c>
      <c r="D80" s="36" t="n">
        <v>2947</v>
      </c>
      <c r="E80" s="37" t="n">
        <v>6474</v>
      </c>
      <c r="F80" s="38" t="n">
        <v>1366</v>
      </c>
      <c r="G80" s="39" t="n">
        <v>1284</v>
      </c>
      <c r="H80" s="40" t="n">
        <v>2650</v>
      </c>
      <c r="I80" s="31" t="n">
        <f aca="false">F80/C80*100</f>
        <v>38.7297986957755</v>
      </c>
      <c r="J80" s="31" t="n">
        <f aca="false">G80/D80*100</f>
        <v>43.5697319307771</v>
      </c>
      <c r="K80" s="32" t="n">
        <f aca="false">H80/E80*100</f>
        <v>40.9329626197096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1" customFormat="true" ht="19.5" hidden="false" customHeight="true" outlineLevel="0" collapsed="false">
      <c r="A81" s="61" t="n">
        <v>77</v>
      </c>
      <c r="B81" s="62" t="s">
        <v>84</v>
      </c>
      <c r="C81" s="63" t="n">
        <v>3930</v>
      </c>
      <c r="D81" s="64" t="n">
        <v>3875</v>
      </c>
      <c r="E81" s="65" t="n">
        <v>7805</v>
      </c>
      <c r="F81" s="66" t="n">
        <v>1634</v>
      </c>
      <c r="G81" s="67" t="n">
        <v>1701</v>
      </c>
      <c r="H81" s="68" t="n">
        <v>3335</v>
      </c>
      <c r="I81" s="69" t="n">
        <f aca="false">F81/C81*100</f>
        <v>41.5776081424936</v>
      </c>
      <c r="J81" s="69" t="n">
        <f aca="false">G81/D81*100</f>
        <v>43.8967741935484</v>
      </c>
      <c r="K81" s="70" t="n">
        <f aca="false">H81/E81*100</f>
        <v>42.7290198590647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1" customFormat="true" ht="19.5" hidden="false" customHeight="true" outlineLevel="0" collapsed="false">
      <c r="A82" s="51" t="n">
        <v>78</v>
      </c>
      <c r="B82" s="52" t="s">
        <v>85</v>
      </c>
      <c r="C82" s="53" t="n">
        <v>3657</v>
      </c>
      <c r="D82" s="54" t="n">
        <v>4023</v>
      </c>
      <c r="E82" s="55" t="n">
        <v>7680</v>
      </c>
      <c r="F82" s="56" t="n">
        <v>1625</v>
      </c>
      <c r="G82" s="57" t="n">
        <v>1828</v>
      </c>
      <c r="H82" s="58" t="n">
        <v>3453</v>
      </c>
      <c r="I82" s="59" t="n">
        <f aca="false">F82/C82*100</f>
        <v>44.4353295050588</v>
      </c>
      <c r="J82" s="59" t="n">
        <f aca="false">G82/D82*100</f>
        <v>45.438727317922</v>
      </c>
      <c r="K82" s="60" t="n">
        <f aca="false">H82/E82*100</f>
        <v>44.9609375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1" customFormat="true" ht="19.5" hidden="false" customHeight="true" outlineLevel="0" collapsed="false">
      <c r="A83" s="33" t="n">
        <v>79</v>
      </c>
      <c r="B83" s="34" t="s">
        <v>86</v>
      </c>
      <c r="C83" s="35" t="n">
        <v>1650</v>
      </c>
      <c r="D83" s="36" t="n">
        <v>1572</v>
      </c>
      <c r="E83" s="37" t="n">
        <v>3222</v>
      </c>
      <c r="F83" s="38" t="n">
        <v>761</v>
      </c>
      <c r="G83" s="39" t="n">
        <v>812</v>
      </c>
      <c r="H83" s="40" t="n">
        <v>1573</v>
      </c>
      <c r="I83" s="31" t="n">
        <f aca="false">F83/C83*100</f>
        <v>46.1212121212121</v>
      </c>
      <c r="J83" s="31" t="n">
        <f aca="false">G83/D83*100</f>
        <v>51.6539440203562</v>
      </c>
      <c r="K83" s="32" t="n">
        <f aca="false">H83/E83*100</f>
        <v>48.820608317815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1" customFormat="true" ht="19.5" hidden="false" customHeight="true" outlineLevel="0" collapsed="false">
      <c r="A84" s="33" t="n">
        <v>80</v>
      </c>
      <c r="B84" s="34" t="s">
        <v>87</v>
      </c>
      <c r="C84" s="35" t="n">
        <v>2130</v>
      </c>
      <c r="D84" s="36" t="n">
        <v>2166</v>
      </c>
      <c r="E84" s="37" t="n">
        <v>4296</v>
      </c>
      <c r="F84" s="38" t="n">
        <v>919</v>
      </c>
      <c r="G84" s="39" t="n">
        <v>976</v>
      </c>
      <c r="H84" s="40" t="n">
        <v>1895</v>
      </c>
      <c r="I84" s="31" t="n">
        <f aca="false">F84/C84*100</f>
        <v>43.1455399061033</v>
      </c>
      <c r="J84" s="31" t="n">
        <f aca="false">G84/D84*100</f>
        <v>45.0600184672207</v>
      </c>
      <c r="K84" s="32" t="n">
        <f aca="false">H84/E84*100</f>
        <v>44.110800744879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1" customFormat="true" ht="19.5" hidden="false" customHeight="true" outlineLevel="0" collapsed="false">
      <c r="A85" s="33" t="n">
        <v>81</v>
      </c>
      <c r="B85" s="34" t="s">
        <v>88</v>
      </c>
      <c r="C85" s="35" t="n">
        <v>85</v>
      </c>
      <c r="D85" s="36" t="n">
        <v>88</v>
      </c>
      <c r="E85" s="37" t="n">
        <v>173</v>
      </c>
      <c r="F85" s="38" t="n">
        <v>55</v>
      </c>
      <c r="G85" s="39" t="n">
        <v>52</v>
      </c>
      <c r="H85" s="40" t="n">
        <v>107</v>
      </c>
      <c r="I85" s="31" t="n">
        <f aca="false">F85/C85*100</f>
        <v>64.7058823529412</v>
      </c>
      <c r="J85" s="31" t="n">
        <f aca="false">G85/D85*100</f>
        <v>59.0909090909091</v>
      </c>
      <c r="K85" s="32" t="n">
        <f aca="false">H85/E85*100</f>
        <v>61.849710982659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1" customFormat="true" ht="19.5" hidden="false" customHeight="true" outlineLevel="0" collapsed="false">
      <c r="A86" s="61" t="n">
        <v>82</v>
      </c>
      <c r="B86" s="62" t="s">
        <v>89</v>
      </c>
      <c r="C86" s="63" t="n">
        <v>304</v>
      </c>
      <c r="D86" s="64" t="n">
        <v>350</v>
      </c>
      <c r="E86" s="65" t="n">
        <v>654</v>
      </c>
      <c r="F86" s="66" t="n">
        <v>166</v>
      </c>
      <c r="G86" s="67" t="n">
        <v>162</v>
      </c>
      <c r="H86" s="68" t="n">
        <v>328</v>
      </c>
      <c r="I86" s="69" t="n">
        <f aca="false">F86/C86*100</f>
        <v>54.6052631578947</v>
      </c>
      <c r="J86" s="69" t="n">
        <f aca="false">G86/D86*100</f>
        <v>46.2857142857143</v>
      </c>
      <c r="K86" s="70" t="n">
        <f aca="false">H86/E86*100</f>
        <v>50.1529051987768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1" customFormat="true" ht="19.5" hidden="false" customHeight="true" outlineLevel="0" collapsed="false">
      <c r="A87" s="51" t="n">
        <v>83</v>
      </c>
      <c r="B87" s="52" t="s">
        <v>90</v>
      </c>
      <c r="C87" s="53" t="n">
        <v>391</v>
      </c>
      <c r="D87" s="54" t="n">
        <v>434</v>
      </c>
      <c r="E87" s="55" t="n">
        <v>825</v>
      </c>
      <c r="F87" s="56" t="n">
        <v>179</v>
      </c>
      <c r="G87" s="57" t="n">
        <v>229</v>
      </c>
      <c r="H87" s="58" t="n">
        <v>408</v>
      </c>
      <c r="I87" s="59" t="n">
        <f aca="false">F87/C87*100</f>
        <v>45.7800511508951</v>
      </c>
      <c r="J87" s="59" t="n">
        <f aca="false">G87/D87*100</f>
        <v>52.7649769585253</v>
      </c>
      <c r="K87" s="60" t="n">
        <f aca="false">H87/E87*100</f>
        <v>49.4545454545455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1" customFormat="true" ht="19.5" hidden="false" customHeight="true" outlineLevel="0" collapsed="false">
      <c r="A88" s="33" t="n">
        <v>84</v>
      </c>
      <c r="B88" s="34" t="s">
        <v>91</v>
      </c>
      <c r="C88" s="35" t="n">
        <v>293</v>
      </c>
      <c r="D88" s="36" t="n">
        <v>385</v>
      </c>
      <c r="E88" s="37" t="n">
        <v>678</v>
      </c>
      <c r="F88" s="38" t="n">
        <v>143</v>
      </c>
      <c r="G88" s="39" t="n">
        <v>184</v>
      </c>
      <c r="H88" s="40" t="n">
        <v>327</v>
      </c>
      <c r="I88" s="31" t="n">
        <f aca="false">F88/C88*100</f>
        <v>48.8054607508532</v>
      </c>
      <c r="J88" s="31" t="n">
        <f aca="false">G88/D88*100</f>
        <v>47.7922077922078</v>
      </c>
      <c r="K88" s="32" t="n">
        <f aca="false">H88/E88*100</f>
        <v>48.2300884955752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1" customFormat="true" ht="19.5" hidden="false" customHeight="true" outlineLevel="0" collapsed="false">
      <c r="A89" s="33" t="n">
        <v>85</v>
      </c>
      <c r="B89" s="34" t="s">
        <v>92</v>
      </c>
      <c r="C89" s="35" t="n">
        <v>250</v>
      </c>
      <c r="D89" s="36" t="n">
        <v>301</v>
      </c>
      <c r="E89" s="37" t="n">
        <v>551</v>
      </c>
      <c r="F89" s="38" t="n">
        <v>127</v>
      </c>
      <c r="G89" s="39" t="n">
        <v>155</v>
      </c>
      <c r="H89" s="40" t="n">
        <v>282</v>
      </c>
      <c r="I89" s="31" t="n">
        <f aca="false">F89/C89*100</f>
        <v>50.8</v>
      </c>
      <c r="J89" s="31" t="n">
        <f aca="false">G89/D89*100</f>
        <v>51.4950166112957</v>
      </c>
      <c r="K89" s="32" t="n">
        <f aca="false">H89/E89*100</f>
        <v>51.179673321234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1" customFormat="true" ht="19.5" hidden="false" customHeight="true" outlineLevel="0" collapsed="false">
      <c r="A90" s="33" t="n">
        <v>86</v>
      </c>
      <c r="B90" s="34" t="s">
        <v>93</v>
      </c>
      <c r="C90" s="35" t="n">
        <v>164</v>
      </c>
      <c r="D90" s="36" t="n">
        <v>202</v>
      </c>
      <c r="E90" s="37" t="n">
        <v>366</v>
      </c>
      <c r="F90" s="38" t="n">
        <v>96</v>
      </c>
      <c r="G90" s="39" t="n">
        <v>112</v>
      </c>
      <c r="H90" s="40" t="n">
        <v>208</v>
      </c>
      <c r="I90" s="31" t="n">
        <f aca="false">F90/C90*100</f>
        <v>58.5365853658537</v>
      </c>
      <c r="J90" s="31" t="n">
        <f aca="false">G90/D90*100</f>
        <v>55.4455445544555</v>
      </c>
      <c r="K90" s="32" t="n">
        <f aca="false">H90/E90*100</f>
        <v>56.8306010928962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1" customFormat="true" ht="19.5" hidden="false" customHeight="true" outlineLevel="0" collapsed="false">
      <c r="A91" s="33" t="n">
        <v>87</v>
      </c>
      <c r="B91" s="34" t="s">
        <v>94</v>
      </c>
      <c r="C91" s="35" t="n">
        <v>164</v>
      </c>
      <c r="D91" s="36" t="n">
        <v>199</v>
      </c>
      <c r="E91" s="37" t="n">
        <v>363</v>
      </c>
      <c r="F91" s="38" t="n">
        <v>92</v>
      </c>
      <c r="G91" s="39" t="n">
        <v>102</v>
      </c>
      <c r="H91" s="40" t="n">
        <v>194</v>
      </c>
      <c r="I91" s="31" t="n">
        <f aca="false">F91/C91*100</f>
        <v>56.0975609756098</v>
      </c>
      <c r="J91" s="31" t="n">
        <f aca="false">G91/D91*100</f>
        <v>51.2562814070352</v>
      </c>
      <c r="K91" s="32" t="n">
        <f aca="false">H91/E91*100</f>
        <v>53.4435261707989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1" customFormat="true" ht="19.5" hidden="false" customHeight="true" outlineLevel="0" collapsed="false">
      <c r="A92" s="33" t="n">
        <v>88</v>
      </c>
      <c r="B92" s="34" t="s">
        <v>95</v>
      </c>
      <c r="C92" s="35" t="n">
        <v>153</v>
      </c>
      <c r="D92" s="36" t="n">
        <v>177</v>
      </c>
      <c r="E92" s="37" t="n">
        <v>330</v>
      </c>
      <c r="F92" s="38" t="n">
        <v>71</v>
      </c>
      <c r="G92" s="39" t="n">
        <v>92</v>
      </c>
      <c r="H92" s="40" t="n">
        <v>163</v>
      </c>
      <c r="I92" s="31" t="n">
        <f aca="false">F92/C92*100</f>
        <v>46.4052287581699</v>
      </c>
      <c r="J92" s="31" t="n">
        <f aca="false">G92/D92*100</f>
        <v>51.9774011299435</v>
      </c>
      <c r="K92" s="32" t="n">
        <f aca="false">H92/E92*100</f>
        <v>49.3939393939394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1" customFormat="true" ht="19.5" hidden="false" customHeight="true" outlineLevel="0" collapsed="false">
      <c r="A93" s="33" t="n">
        <v>89</v>
      </c>
      <c r="B93" s="34" t="s">
        <v>96</v>
      </c>
      <c r="C93" s="35" t="n">
        <v>499</v>
      </c>
      <c r="D93" s="36" t="n">
        <v>546</v>
      </c>
      <c r="E93" s="37" t="n">
        <v>1045</v>
      </c>
      <c r="F93" s="38" t="n">
        <v>260</v>
      </c>
      <c r="G93" s="39" t="n">
        <v>298</v>
      </c>
      <c r="H93" s="40" t="n">
        <v>558</v>
      </c>
      <c r="I93" s="31" t="n">
        <f aca="false">F93/C93*100</f>
        <v>52.1042084168337</v>
      </c>
      <c r="J93" s="31" t="n">
        <f aca="false">G93/D93*100</f>
        <v>54.5787545787546</v>
      </c>
      <c r="K93" s="32" t="n">
        <f aca="false">H93/E93*100</f>
        <v>53.3971291866029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1" customFormat="true" ht="19.5" hidden="false" customHeight="true" outlineLevel="0" collapsed="false">
      <c r="A94" s="33" t="n">
        <v>90</v>
      </c>
      <c r="B94" s="34" t="s">
        <v>97</v>
      </c>
      <c r="C94" s="35" t="n">
        <v>617</v>
      </c>
      <c r="D94" s="36" t="n">
        <v>678</v>
      </c>
      <c r="E94" s="37" t="n">
        <v>1295</v>
      </c>
      <c r="F94" s="38" t="n">
        <v>310</v>
      </c>
      <c r="G94" s="39" t="n">
        <v>336</v>
      </c>
      <c r="H94" s="40" t="n">
        <v>646</v>
      </c>
      <c r="I94" s="31" t="n">
        <f aca="false">F94/C94*100</f>
        <v>50.2431118314425</v>
      </c>
      <c r="J94" s="31" t="n">
        <f aca="false">G94/D94*100</f>
        <v>49.5575221238938</v>
      </c>
      <c r="K94" s="32" t="n">
        <f aca="false">H94/E94*100</f>
        <v>49.8841698841699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1" customFormat="true" ht="19.5" hidden="false" customHeight="true" outlineLevel="0" collapsed="false">
      <c r="A95" s="33" t="n">
        <v>91</v>
      </c>
      <c r="B95" s="34" t="s">
        <v>98</v>
      </c>
      <c r="C95" s="35" t="n">
        <v>271</v>
      </c>
      <c r="D95" s="36" t="n">
        <v>294</v>
      </c>
      <c r="E95" s="37" t="n">
        <v>565</v>
      </c>
      <c r="F95" s="38" t="n">
        <v>135</v>
      </c>
      <c r="G95" s="39" t="n">
        <v>159</v>
      </c>
      <c r="H95" s="40" t="n">
        <v>294</v>
      </c>
      <c r="I95" s="31" t="n">
        <f aca="false">F95/C95*100</f>
        <v>49.8154981549816</v>
      </c>
      <c r="J95" s="31" t="n">
        <f aca="false">G95/D95*100</f>
        <v>54.0816326530612</v>
      </c>
      <c r="K95" s="32" t="n">
        <f aca="false">H95/E95*100</f>
        <v>52.0353982300885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1" customFormat="true" ht="19.5" hidden="false" customHeight="true" outlineLevel="0" collapsed="false">
      <c r="A96" s="33" t="n">
        <v>92</v>
      </c>
      <c r="B96" s="34" t="s">
        <v>99</v>
      </c>
      <c r="C96" s="35" t="n">
        <v>218</v>
      </c>
      <c r="D96" s="36" t="n">
        <v>241</v>
      </c>
      <c r="E96" s="37" t="n">
        <v>459</v>
      </c>
      <c r="F96" s="38" t="n">
        <v>110</v>
      </c>
      <c r="G96" s="39" t="n">
        <v>130</v>
      </c>
      <c r="H96" s="40" t="n">
        <v>240</v>
      </c>
      <c r="I96" s="31" t="n">
        <f aca="false">F96/C96*100</f>
        <v>50.4587155963303</v>
      </c>
      <c r="J96" s="31" t="n">
        <f aca="false">G96/D96*100</f>
        <v>53.9419087136929</v>
      </c>
      <c r="K96" s="32" t="n">
        <f aca="false">H96/E96*100</f>
        <v>52.2875816993464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1" customFormat="true" ht="19.5" hidden="false" customHeight="true" outlineLevel="0" collapsed="false">
      <c r="A97" s="61" t="n">
        <v>93</v>
      </c>
      <c r="B97" s="62" t="s">
        <v>100</v>
      </c>
      <c r="C97" s="63" t="n">
        <v>332</v>
      </c>
      <c r="D97" s="64" t="n">
        <v>409</v>
      </c>
      <c r="E97" s="65" t="n">
        <v>741</v>
      </c>
      <c r="F97" s="66" t="n">
        <v>188</v>
      </c>
      <c r="G97" s="67" t="n">
        <v>195</v>
      </c>
      <c r="H97" s="68" t="n">
        <v>383</v>
      </c>
      <c r="I97" s="69" t="n">
        <f aca="false">F97/C97*100</f>
        <v>56.6265060240964</v>
      </c>
      <c r="J97" s="69" t="n">
        <f aca="false">G97/D97*100</f>
        <v>47.6772616136919</v>
      </c>
      <c r="K97" s="70" t="n">
        <f aca="false">H97/E97*100</f>
        <v>51.6869095816464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1" customFormat="true" ht="19.5" hidden="false" customHeight="true" outlineLevel="0" collapsed="false">
      <c r="A98" s="51" t="n">
        <v>94</v>
      </c>
      <c r="B98" s="52" t="s">
        <v>101</v>
      </c>
      <c r="C98" s="53" t="n">
        <v>726</v>
      </c>
      <c r="D98" s="54" t="n">
        <v>852</v>
      </c>
      <c r="E98" s="55" t="n">
        <v>1578</v>
      </c>
      <c r="F98" s="56" t="n">
        <v>356</v>
      </c>
      <c r="G98" s="57" t="n">
        <v>438</v>
      </c>
      <c r="H98" s="58" t="n">
        <v>794</v>
      </c>
      <c r="I98" s="59" t="n">
        <f aca="false">F98/C98*100</f>
        <v>49.0358126721763</v>
      </c>
      <c r="J98" s="59" t="n">
        <f aca="false">G98/D98*100</f>
        <v>51.4084507042254</v>
      </c>
      <c r="K98" s="60" t="n">
        <f aca="false">H98/E98*100</f>
        <v>50.3168567807351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1" customFormat="true" ht="19.5" hidden="false" customHeight="true" outlineLevel="0" collapsed="false">
      <c r="A99" s="33" t="n">
        <v>95</v>
      </c>
      <c r="B99" s="34" t="s">
        <v>102</v>
      </c>
      <c r="C99" s="35" t="n">
        <v>144</v>
      </c>
      <c r="D99" s="36" t="n">
        <v>144</v>
      </c>
      <c r="E99" s="37" t="n">
        <v>288</v>
      </c>
      <c r="F99" s="38" t="n">
        <v>74</v>
      </c>
      <c r="G99" s="39" t="n">
        <v>74</v>
      </c>
      <c r="H99" s="40" t="n">
        <v>148</v>
      </c>
      <c r="I99" s="31" t="n">
        <f aca="false">F99/C99*100</f>
        <v>51.3888888888889</v>
      </c>
      <c r="J99" s="31" t="n">
        <f aca="false">G99/D99*100</f>
        <v>51.3888888888889</v>
      </c>
      <c r="K99" s="32" t="n">
        <f aca="false">H99/E99*100</f>
        <v>51.3888888888889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1" customFormat="true" ht="19.5" hidden="false" customHeight="true" outlineLevel="0" collapsed="false">
      <c r="A100" s="33" t="n">
        <v>96</v>
      </c>
      <c r="B100" s="34" t="s">
        <v>103</v>
      </c>
      <c r="C100" s="35" t="n">
        <v>232</v>
      </c>
      <c r="D100" s="36" t="n">
        <v>183</v>
      </c>
      <c r="E100" s="37" t="n">
        <v>415</v>
      </c>
      <c r="F100" s="38" t="n">
        <v>138</v>
      </c>
      <c r="G100" s="39" t="n">
        <v>106</v>
      </c>
      <c r="H100" s="40" t="n">
        <v>244</v>
      </c>
      <c r="I100" s="31" t="n">
        <f aca="false">F100/C100*100</f>
        <v>59.4827586206897</v>
      </c>
      <c r="J100" s="31" t="n">
        <f aca="false">G100/D100*100</f>
        <v>57.9234972677596</v>
      </c>
      <c r="K100" s="32" t="n">
        <f aca="false">H100/E100*100</f>
        <v>58.7951807228916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" customFormat="true" ht="19.5" hidden="false" customHeight="true" outlineLevel="0" collapsed="false">
      <c r="A101" s="33" t="n">
        <v>97</v>
      </c>
      <c r="B101" s="34" t="s">
        <v>104</v>
      </c>
      <c r="C101" s="35" t="n">
        <v>279</v>
      </c>
      <c r="D101" s="36" t="n">
        <v>326</v>
      </c>
      <c r="E101" s="37" t="n">
        <v>605</v>
      </c>
      <c r="F101" s="38" t="n">
        <v>160</v>
      </c>
      <c r="G101" s="39" t="n">
        <v>178</v>
      </c>
      <c r="H101" s="40" t="n">
        <v>338</v>
      </c>
      <c r="I101" s="31" t="n">
        <f aca="false">F101/C101*100</f>
        <v>57.3476702508961</v>
      </c>
      <c r="J101" s="31" t="n">
        <f aca="false">G101/D101*100</f>
        <v>54.601226993865</v>
      </c>
      <c r="K101" s="32" t="n">
        <f aca="false">H101/E101*100</f>
        <v>55.8677685950413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1" customFormat="true" ht="19.5" hidden="false" customHeight="true" outlineLevel="0" collapsed="false">
      <c r="A102" s="33" t="n">
        <v>98</v>
      </c>
      <c r="B102" s="34" t="s">
        <v>105</v>
      </c>
      <c r="C102" s="35" t="n">
        <v>95</v>
      </c>
      <c r="D102" s="36" t="n">
        <v>118</v>
      </c>
      <c r="E102" s="37" t="n">
        <v>213</v>
      </c>
      <c r="F102" s="38" t="n">
        <v>61</v>
      </c>
      <c r="G102" s="39" t="n">
        <v>69</v>
      </c>
      <c r="H102" s="40" t="n">
        <v>130</v>
      </c>
      <c r="I102" s="31" t="n">
        <f aca="false">F102/C102*100</f>
        <v>64.2105263157895</v>
      </c>
      <c r="J102" s="31" t="n">
        <f aca="false">G102/D102*100</f>
        <v>58.4745762711864</v>
      </c>
      <c r="K102" s="32" t="n">
        <f aca="false">H102/E102*100</f>
        <v>61.0328638497653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1" customFormat="true" ht="19.5" hidden="false" customHeight="true" outlineLevel="0" collapsed="false">
      <c r="A103" s="33" t="n">
        <v>99</v>
      </c>
      <c r="B103" s="34" t="s">
        <v>106</v>
      </c>
      <c r="C103" s="35" t="n">
        <v>105</v>
      </c>
      <c r="D103" s="36" t="n">
        <v>123</v>
      </c>
      <c r="E103" s="37" t="n">
        <v>228</v>
      </c>
      <c r="F103" s="38" t="n">
        <v>52</v>
      </c>
      <c r="G103" s="39" t="n">
        <v>64</v>
      </c>
      <c r="H103" s="40" t="n">
        <v>116</v>
      </c>
      <c r="I103" s="31" t="n">
        <f aca="false">F103/C103*100</f>
        <v>49.5238095238095</v>
      </c>
      <c r="J103" s="31" t="n">
        <f aca="false">G103/D103*100</f>
        <v>52.0325203252033</v>
      </c>
      <c r="K103" s="32" t="n">
        <f aca="false">H103/E103*100</f>
        <v>50.8771929824561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1" customFormat="true" ht="19.5" hidden="false" customHeight="true" outlineLevel="0" collapsed="false">
      <c r="A104" s="33" t="n">
        <v>100</v>
      </c>
      <c r="B104" s="34" t="s">
        <v>107</v>
      </c>
      <c r="C104" s="35" t="n">
        <v>74</v>
      </c>
      <c r="D104" s="36" t="n">
        <v>85</v>
      </c>
      <c r="E104" s="37" t="n">
        <v>159</v>
      </c>
      <c r="F104" s="38" t="n">
        <v>47</v>
      </c>
      <c r="G104" s="39" t="n">
        <v>50</v>
      </c>
      <c r="H104" s="40" t="n">
        <v>97</v>
      </c>
      <c r="I104" s="31" t="n">
        <f aca="false">F104/C104*100</f>
        <v>63.5135135135135</v>
      </c>
      <c r="J104" s="31" t="n">
        <f aca="false">G104/D104*100</f>
        <v>58.8235294117647</v>
      </c>
      <c r="K104" s="32" t="n">
        <f aca="false">H104/E104*100</f>
        <v>61.0062893081761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1" customFormat="true" ht="19.5" hidden="false" customHeight="true" outlineLevel="0" collapsed="false">
      <c r="A105" s="61" t="n">
        <v>101</v>
      </c>
      <c r="B105" s="62" t="s">
        <v>108</v>
      </c>
      <c r="C105" s="63" t="n">
        <v>108</v>
      </c>
      <c r="D105" s="64" t="n">
        <v>117</v>
      </c>
      <c r="E105" s="65" t="n">
        <v>225</v>
      </c>
      <c r="F105" s="66" t="n">
        <v>63</v>
      </c>
      <c r="G105" s="67" t="n">
        <v>61</v>
      </c>
      <c r="H105" s="68" t="n">
        <v>124</v>
      </c>
      <c r="I105" s="69" t="n">
        <f aca="false">F105/C105*100</f>
        <v>58.3333333333333</v>
      </c>
      <c r="J105" s="69" t="n">
        <f aca="false">G105/D105*100</f>
        <v>52.1367521367521</v>
      </c>
      <c r="K105" s="70" t="n">
        <f aca="false">H105/E105*100</f>
        <v>55.1111111111111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1" customFormat="true" ht="19.5" hidden="false" customHeight="true" outlineLevel="0" collapsed="false">
      <c r="A106" s="71"/>
      <c r="B106" s="72"/>
      <c r="C106" s="73"/>
      <c r="D106" s="73"/>
      <c r="E106" s="73"/>
      <c r="F106" s="74"/>
      <c r="G106" s="74"/>
      <c r="H106" s="74"/>
      <c r="I106" s="75"/>
      <c r="J106" s="75"/>
      <c r="K106" s="7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1" customFormat="true" ht="19.5" hidden="false" customHeight="true" outlineLevel="0" collapsed="false">
      <c r="A107" s="76" t="s">
        <v>109</v>
      </c>
      <c r="B107" s="76"/>
      <c r="C107" s="77"/>
      <c r="D107" s="77"/>
      <c r="E107" s="77"/>
      <c r="F107" s="78"/>
      <c r="G107" s="78"/>
      <c r="H107" s="78"/>
      <c r="I107" s="78"/>
      <c r="J107" s="78"/>
      <c r="K107" s="78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1" customFormat="true" ht="19.5" hidden="false" customHeight="true" outlineLevel="0" collapsed="false">
      <c r="A108" s="79" t="s">
        <v>110</v>
      </c>
      <c r="B108" s="79"/>
      <c r="C108" s="80" t="s">
        <v>2</v>
      </c>
      <c r="D108" s="80"/>
      <c r="E108" s="80"/>
      <c r="F108" s="16" t="s">
        <v>3</v>
      </c>
      <c r="G108" s="16"/>
      <c r="H108" s="16"/>
      <c r="I108" s="16" t="s">
        <v>4</v>
      </c>
      <c r="J108" s="16"/>
      <c r="K108" s="16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1" customFormat="true" ht="19.5" hidden="false" customHeight="true" outlineLevel="0" collapsed="false">
      <c r="A109" s="79"/>
      <c r="B109" s="79"/>
      <c r="C109" s="81" t="s">
        <v>5</v>
      </c>
      <c r="D109" s="82" t="s">
        <v>6</v>
      </c>
      <c r="E109" s="83" t="s">
        <v>7</v>
      </c>
      <c r="F109" s="20" t="s">
        <v>5</v>
      </c>
      <c r="G109" s="21" t="s">
        <v>6</v>
      </c>
      <c r="H109" s="22" t="s">
        <v>7</v>
      </c>
      <c r="I109" s="20" t="s">
        <v>5</v>
      </c>
      <c r="J109" s="21" t="s">
        <v>6</v>
      </c>
      <c r="K109" s="22" t="s">
        <v>7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1" customFormat="true" ht="19.5" hidden="false" customHeight="true" outlineLevel="0" collapsed="false">
      <c r="A110" s="84" t="s">
        <v>111</v>
      </c>
      <c r="B110" s="84"/>
      <c r="C110" s="85" t="n">
        <f aca="false">SUM(C5:C37)</f>
        <v>80039</v>
      </c>
      <c r="D110" s="86" t="n">
        <f aca="false">SUM(D5:D37)</f>
        <v>91208</v>
      </c>
      <c r="E110" s="87" t="n">
        <f aca="false">SUM(E5:E37)</f>
        <v>171247</v>
      </c>
      <c r="F110" s="88" t="n">
        <f aca="false">SUM(F5:F37)</f>
        <v>40630</v>
      </c>
      <c r="G110" s="89" t="n">
        <f aca="false">SUM(G5:G37)</f>
        <v>46740</v>
      </c>
      <c r="H110" s="90" t="n">
        <f aca="false">SUM(H5:H37)</f>
        <v>87370</v>
      </c>
      <c r="I110" s="91" t="n">
        <f aca="false">F110/C110*100</f>
        <v>50.7627531578356</v>
      </c>
      <c r="J110" s="92" t="n">
        <f aca="false">G110/D110*100</f>
        <v>51.2455047802824</v>
      </c>
      <c r="K110" s="93" t="n">
        <f aca="false">H110/E110*100</f>
        <v>51.0198718809673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1" customFormat="true" ht="19.5" hidden="false" customHeight="true" outlineLevel="0" collapsed="false">
      <c r="A111" s="94" t="s">
        <v>112</v>
      </c>
      <c r="B111" s="94"/>
      <c r="C111" s="95" t="n">
        <f aca="false">SUM(C38:C41)</f>
        <v>9438</v>
      </c>
      <c r="D111" s="96" t="n">
        <f aca="false">SUM(D38:D41)</f>
        <v>10540</v>
      </c>
      <c r="E111" s="97" t="n">
        <f aca="false">SUM(E38:E41)</f>
        <v>19978</v>
      </c>
      <c r="F111" s="98" t="n">
        <f aca="false">SUM(F38:F41)</f>
        <v>5112</v>
      </c>
      <c r="G111" s="99" t="n">
        <f aca="false">SUM(G38:G41)</f>
        <v>5792</v>
      </c>
      <c r="H111" s="100" t="n">
        <f aca="false">SUM(H38:H41)</f>
        <v>10904</v>
      </c>
      <c r="I111" s="101" t="n">
        <f aca="false">F111/C111*100</f>
        <v>54.1640178003814</v>
      </c>
      <c r="J111" s="102" t="n">
        <f aca="false">G111/D111*100</f>
        <v>54.9525616698292</v>
      </c>
      <c r="K111" s="103" t="n">
        <f aca="false">H111/E111*100</f>
        <v>54.580038041846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1" customFormat="true" ht="19.5" hidden="false" customHeight="true" outlineLevel="0" collapsed="false">
      <c r="A112" s="94" t="s">
        <v>45</v>
      </c>
      <c r="B112" s="94"/>
      <c r="C112" s="95" t="n">
        <f aca="false">SUM(C42:C56)</f>
        <v>31122</v>
      </c>
      <c r="D112" s="96" t="n">
        <f aca="false">SUM(D42:D56)</f>
        <v>33410</v>
      </c>
      <c r="E112" s="97" t="n">
        <f aca="false">SUM(E42:E56)</f>
        <v>64532</v>
      </c>
      <c r="F112" s="98" t="n">
        <f aca="false">SUM(F42:F56)</f>
        <v>14360</v>
      </c>
      <c r="G112" s="99" t="n">
        <f aca="false">SUM(G42:G56)</f>
        <v>15662</v>
      </c>
      <c r="H112" s="100" t="n">
        <f aca="false">SUM(H42:H56)</f>
        <v>30022</v>
      </c>
      <c r="I112" s="101" t="n">
        <f aca="false">F112/C112*100</f>
        <v>46.1409935094146</v>
      </c>
      <c r="J112" s="102" t="n">
        <f aca="false">G112/D112*100</f>
        <v>46.8781801855732</v>
      </c>
      <c r="K112" s="103" t="n">
        <f aca="false">H112/E112*100</f>
        <v>46.522655426765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1" customFormat="true" ht="19.5" hidden="false" customHeight="true" outlineLevel="0" collapsed="false">
      <c r="A113" s="94" t="s">
        <v>113</v>
      </c>
      <c r="B113" s="94"/>
      <c r="C113" s="95" t="n">
        <f aca="false">SUM(C57:C66)</f>
        <v>10616</v>
      </c>
      <c r="D113" s="96" t="n">
        <f aca="false">SUM(D57:D66)</f>
        <v>11890</v>
      </c>
      <c r="E113" s="97" t="n">
        <f aca="false">SUM(E57:E66)</f>
        <v>22506</v>
      </c>
      <c r="F113" s="98" t="n">
        <f aca="false">SUM(F57:F66)</f>
        <v>5740</v>
      </c>
      <c r="G113" s="99" t="n">
        <f aca="false">SUM(G57:G66)</f>
        <v>6255</v>
      </c>
      <c r="H113" s="100" t="n">
        <f aca="false">SUM(H57:H66)</f>
        <v>11995</v>
      </c>
      <c r="I113" s="101" t="n">
        <f aca="false">F113/C113*100</f>
        <v>54.0693293142427</v>
      </c>
      <c r="J113" s="102" t="n">
        <f aca="false">G113/D113*100</f>
        <v>52.6072329688814</v>
      </c>
      <c r="K113" s="103" t="n">
        <f aca="false">H113/E113*100</f>
        <v>53.2968986048165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1" customFormat="true" ht="19.5" hidden="false" customHeight="true" outlineLevel="0" collapsed="false">
      <c r="A114" s="94" t="s">
        <v>114</v>
      </c>
      <c r="B114" s="94"/>
      <c r="C114" s="104" t="n">
        <f aca="false">SUM(C67:C78)</f>
        <v>31572</v>
      </c>
      <c r="D114" s="96" t="n">
        <f aca="false">SUM(D67:D78)</f>
        <v>36096</v>
      </c>
      <c r="E114" s="97" t="n">
        <f aca="false">SUM(E67:E78)</f>
        <v>67668</v>
      </c>
      <c r="F114" s="105" t="n">
        <f aca="false">SUM(F67:F78)</f>
        <v>16900</v>
      </c>
      <c r="G114" s="99" t="n">
        <f aca="false">SUM(G67:G78)</f>
        <v>19154</v>
      </c>
      <c r="H114" s="100" t="n">
        <f aca="false">SUM(H67:H78)</f>
        <v>36054</v>
      </c>
      <c r="I114" s="101" t="n">
        <f aca="false">F114/C114*100</f>
        <v>53.52844292411</v>
      </c>
      <c r="J114" s="102" t="n">
        <f aca="false">G114/D114*100</f>
        <v>53.0640514184397</v>
      </c>
      <c r="K114" s="103" t="n">
        <f aca="false">H114/E114*100</f>
        <v>53.2807235325412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1" customFormat="true" ht="19.5" hidden="false" customHeight="true" outlineLevel="0" collapsed="false">
      <c r="A115" s="94" t="s">
        <v>115</v>
      </c>
      <c r="B115" s="94"/>
      <c r="C115" s="104" t="n">
        <f aca="false">SUM(C79:C81)</f>
        <v>12093</v>
      </c>
      <c r="D115" s="96" t="n">
        <f aca="false">SUM(D79:D81)</f>
        <v>11376</v>
      </c>
      <c r="E115" s="97" t="n">
        <f aca="false">SUM(E79:E81)</f>
        <v>23469</v>
      </c>
      <c r="F115" s="105" t="n">
        <f aca="false">SUM(F79:F81)</f>
        <v>4915</v>
      </c>
      <c r="G115" s="99" t="n">
        <f aca="false">SUM(G79:G81)</f>
        <v>4967</v>
      </c>
      <c r="H115" s="100" t="n">
        <f aca="false">SUM(H79:H81)</f>
        <v>9882</v>
      </c>
      <c r="I115" s="101" t="n">
        <f aca="false">F115/C115*100</f>
        <v>40.6433473910527</v>
      </c>
      <c r="J115" s="102" t="n">
        <f aca="false">G115/D115*100</f>
        <v>43.6620956399437</v>
      </c>
      <c r="K115" s="103" t="n">
        <f aca="false">H115/E115*100</f>
        <v>42.1066087178832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1" customFormat="true" ht="19.5" hidden="false" customHeight="true" outlineLevel="0" collapsed="false">
      <c r="A116" s="94" t="s">
        <v>85</v>
      </c>
      <c r="B116" s="94"/>
      <c r="C116" s="104" t="n">
        <f aca="false">SUM(C82:C86)</f>
        <v>7826</v>
      </c>
      <c r="D116" s="96" t="n">
        <f aca="false">SUM(D82:D86)</f>
        <v>8199</v>
      </c>
      <c r="E116" s="97" t="n">
        <f aca="false">SUM(E82:E86)</f>
        <v>16025</v>
      </c>
      <c r="F116" s="105" t="n">
        <f aca="false">SUM(F82:F86)</f>
        <v>3526</v>
      </c>
      <c r="G116" s="99" t="n">
        <f aca="false">SUM(G82:G86)</f>
        <v>3830</v>
      </c>
      <c r="H116" s="100" t="n">
        <f aca="false">SUM(H82:H86)</f>
        <v>7356</v>
      </c>
      <c r="I116" s="101" t="n">
        <f aca="false">F116/C116*100</f>
        <v>45.0549450549451</v>
      </c>
      <c r="J116" s="102" t="n">
        <f aca="false">G116/D116*100</f>
        <v>46.7130137821686</v>
      </c>
      <c r="K116" s="103" t="n">
        <f aca="false">H116/E116*100</f>
        <v>45.9032761310452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1" customFormat="true" ht="19.5" hidden="false" customHeight="true" outlineLevel="0" collapsed="false">
      <c r="A117" s="94" t="s">
        <v>116</v>
      </c>
      <c r="B117" s="94"/>
      <c r="C117" s="95" t="n">
        <f aca="false">SUM(C87:C97)</f>
        <v>3352</v>
      </c>
      <c r="D117" s="96" t="n">
        <f aca="false">SUM(D87:D97)</f>
        <v>3866</v>
      </c>
      <c r="E117" s="97" t="n">
        <f aca="false">SUM(E87:E97)</f>
        <v>7218</v>
      </c>
      <c r="F117" s="98" t="n">
        <f aca="false">SUM(F87:F97)</f>
        <v>1711</v>
      </c>
      <c r="G117" s="99" t="n">
        <f aca="false">SUM(G87:G97)</f>
        <v>1992</v>
      </c>
      <c r="H117" s="100" t="n">
        <f aca="false">SUM(H87:H97)</f>
        <v>3703</v>
      </c>
      <c r="I117" s="101" t="n">
        <f aca="false">F117/C117*100</f>
        <v>51.0441527446301</v>
      </c>
      <c r="J117" s="102" t="n">
        <f aca="false">G117/D117*100</f>
        <v>51.526125193999</v>
      </c>
      <c r="K117" s="103" t="n">
        <f aca="false">H117/E117*100</f>
        <v>51.3022998060405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1" customFormat="true" ht="19.5" hidden="false" customHeight="true" outlineLevel="0" collapsed="false">
      <c r="A118" s="106" t="s">
        <v>117</v>
      </c>
      <c r="B118" s="106"/>
      <c r="C118" s="107" t="n">
        <f aca="false">SUM(C98:C105)</f>
        <v>1763</v>
      </c>
      <c r="D118" s="108" t="n">
        <f aca="false">SUM(D98:D105)</f>
        <v>1948</v>
      </c>
      <c r="E118" s="109" t="n">
        <f aca="false">SUM(E98:E105)</f>
        <v>3711</v>
      </c>
      <c r="F118" s="110" t="n">
        <f aca="false">SUM(F98:F105)</f>
        <v>951</v>
      </c>
      <c r="G118" s="111" t="n">
        <f aca="false">SUM(G98:G105)</f>
        <v>1040</v>
      </c>
      <c r="H118" s="112" t="n">
        <f aca="false">SUM(H98:H105)</f>
        <v>1991</v>
      </c>
      <c r="I118" s="113" t="n">
        <f aca="false">F118/C118*100</f>
        <v>53.9421440726035</v>
      </c>
      <c r="J118" s="114" t="n">
        <f aca="false">G118/D118*100</f>
        <v>53.388090349076</v>
      </c>
      <c r="K118" s="115" t="n">
        <f aca="false">H118/E118*100</f>
        <v>53.6513069253571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1" customFormat="true" ht="19.5" hidden="false" customHeight="true" outlineLevel="0" collapsed="false">
      <c r="A119" s="116" t="s">
        <v>7</v>
      </c>
      <c r="B119" s="116"/>
      <c r="C119" s="117" t="n">
        <f aca="false">SUM(C110:C118)</f>
        <v>187821</v>
      </c>
      <c r="D119" s="118" t="n">
        <f aca="false">SUM(D110:D118)</f>
        <v>208533</v>
      </c>
      <c r="E119" s="119" t="n">
        <f aca="false">SUM(E110:E118)</f>
        <v>396354</v>
      </c>
      <c r="F119" s="120" t="n">
        <f aca="false">SUM(F110:F118)</f>
        <v>93845</v>
      </c>
      <c r="G119" s="121" t="n">
        <f aca="false">SUM(G110:G118)</f>
        <v>105432</v>
      </c>
      <c r="H119" s="122" t="n">
        <f aca="false">SUM(H110:H118)</f>
        <v>199277</v>
      </c>
      <c r="I119" s="123" t="n">
        <f aca="false">F119/C119*100</f>
        <v>49.9651263703207</v>
      </c>
      <c r="J119" s="124" t="n">
        <f aca="false">G119/D119*100</f>
        <v>50.5589043460747</v>
      </c>
      <c r="K119" s="125" t="n">
        <f aca="false">H119/E119*100</f>
        <v>50.2775296830611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1" customFormat="true" ht="19.5" hidden="false" customHeight="true" outlineLevel="0" collapsed="false">
      <c r="A120" s="126"/>
      <c r="B120" s="126"/>
      <c r="C120" s="127"/>
      <c r="D120" s="127"/>
      <c r="E120" s="127"/>
      <c r="F120" s="128"/>
      <c r="G120" s="128"/>
      <c r="H120" s="128"/>
      <c r="I120" s="129"/>
      <c r="J120" s="129"/>
      <c r="K120" s="129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1" customFormat="true" ht="19.5" hidden="false" customHeight="true" outlineLevel="0" collapsed="false">
      <c r="A121" s="130" t="s">
        <v>118</v>
      </c>
      <c r="B121" s="130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s="1" customFormat="true" ht="19.5" hidden="false" customHeight="true" outlineLevel="0" collapsed="false">
      <c r="A122" s="132" t="s">
        <v>119</v>
      </c>
      <c r="B122" s="132"/>
      <c r="C122" s="133" t="s">
        <v>2</v>
      </c>
      <c r="D122" s="133"/>
      <c r="E122" s="133"/>
      <c r="F122" s="134" t="s">
        <v>120</v>
      </c>
      <c r="G122" s="134"/>
      <c r="H122" s="134"/>
      <c r="I122" s="135" t="s">
        <v>121</v>
      </c>
      <c r="J122" s="135"/>
      <c r="K122" s="135"/>
    </row>
    <row r="123" s="1" customFormat="true" ht="14.55" hidden="false" customHeight="false" outlineLevel="0" collapsed="false">
      <c r="A123" s="132"/>
      <c r="B123" s="132"/>
      <c r="C123" s="136" t="s">
        <v>5</v>
      </c>
      <c r="D123" s="137" t="s">
        <v>6</v>
      </c>
      <c r="E123" s="138" t="s">
        <v>7</v>
      </c>
      <c r="F123" s="137" t="s">
        <v>5</v>
      </c>
      <c r="G123" s="137" t="s">
        <v>6</v>
      </c>
      <c r="H123" s="138" t="s">
        <v>7</v>
      </c>
      <c r="I123" s="139" t="s">
        <v>5</v>
      </c>
      <c r="J123" s="137" t="s">
        <v>6</v>
      </c>
      <c r="K123" s="138" t="s">
        <v>7</v>
      </c>
    </row>
    <row r="124" s="1" customFormat="true" ht="14.25" hidden="false" customHeight="true" outlineLevel="0" collapsed="false">
      <c r="A124" s="140" t="s">
        <v>12</v>
      </c>
      <c r="B124" s="140"/>
      <c r="C124" s="141" t="n">
        <v>44</v>
      </c>
      <c r="D124" s="142" t="n">
        <v>102</v>
      </c>
      <c r="E124" s="143" t="n">
        <f aca="false">SUM(C124:D124)</f>
        <v>146</v>
      </c>
      <c r="F124" s="142" t="n">
        <v>13</v>
      </c>
      <c r="G124" s="142" t="n">
        <v>29</v>
      </c>
      <c r="H124" s="143" t="n">
        <f aca="false">SUM(F124:G124)</f>
        <v>42</v>
      </c>
      <c r="I124" s="144" t="n">
        <f aca="false">F124/C124*100</f>
        <v>29.5454545454545</v>
      </c>
      <c r="J124" s="145" t="n">
        <f aca="false">G124/D124*100</f>
        <v>28.4313725490196</v>
      </c>
      <c r="K124" s="146" t="n">
        <f aca="false">H124/E124*100</f>
        <v>28.7671232876712</v>
      </c>
    </row>
    <row r="125" customFormat="false" ht="14.25" hidden="false" customHeight="true" outlineLevel="0" collapsed="false">
      <c r="A125" s="147" t="s">
        <v>91</v>
      </c>
      <c r="B125" s="147"/>
      <c r="C125" s="148" t="n">
        <v>2</v>
      </c>
      <c r="D125" s="149" t="n">
        <v>4</v>
      </c>
      <c r="E125" s="150" t="n">
        <v>6</v>
      </c>
      <c r="F125" s="149" t="n">
        <v>1</v>
      </c>
      <c r="G125" s="149" t="n">
        <v>1</v>
      </c>
      <c r="H125" s="150" t="n">
        <v>2</v>
      </c>
      <c r="I125" s="151" t="n">
        <f aca="false">F125/C125*100</f>
        <v>50</v>
      </c>
      <c r="J125" s="152" t="n">
        <f aca="false">G125/D125*100</f>
        <v>25</v>
      </c>
      <c r="K125" s="153" t="n">
        <f aca="false">H125/E125*100</f>
        <v>33.3333333333333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4.55" hidden="false" customHeight="false" outlineLevel="0" collapsed="false">
      <c r="A126" s="154" t="s">
        <v>101</v>
      </c>
      <c r="B126" s="154"/>
      <c r="C126" s="155" t="n">
        <v>1</v>
      </c>
      <c r="D126" s="156" t="n">
        <v>2</v>
      </c>
      <c r="E126" s="157" t="n">
        <v>3</v>
      </c>
      <c r="F126" s="156" t="n">
        <v>0</v>
      </c>
      <c r="G126" s="156" t="n">
        <v>0</v>
      </c>
      <c r="H126" s="157" t="n">
        <v>0</v>
      </c>
      <c r="I126" s="158" t="n">
        <f aca="false">F126/C126*100</f>
        <v>0</v>
      </c>
      <c r="J126" s="159" t="n">
        <f aca="false">G126/D126*100</f>
        <v>0</v>
      </c>
      <c r="K126" s="160" t="n">
        <f aca="false">H126/E126*100</f>
        <v>0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05" hidden="false" customHeight="false" outlineLevel="0" collapsed="false">
      <c r="A127" s="161" t="s">
        <v>7</v>
      </c>
      <c r="B127" s="161"/>
      <c r="C127" s="162" t="n">
        <f aca="false">SUM(C124:C126)</f>
        <v>47</v>
      </c>
      <c r="D127" s="163" t="n">
        <f aca="false">SUM(D124:D126)</f>
        <v>108</v>
      </c>
      <c r="E127" s="164" t="n">
        <f aca="false">SUM(E124:E126)</f>
        <v>155</v>
      </c>
      <c r="F127" s="162" t="n">
        <f aca="false">SUM(F124:F126)</f>
        <v>14</v>
      </c>
      <c r="G127" s="163" t="n">
        <f aca="false">SUM(G124:G126)</f>
        <v>30</v>
      </c>
      <c r="H127" s="165" t="n">
        <f aca="false">SUM(H124:H126)</f>
        <v>44</v>
      </c>
      <c r="I127" s="166" t="n">
        <f aca="false">F127/C127*100</f>
        <v>29.7872340425532</v>
      </c>
      <c r="J127" s="167" t="n">
        <f aca="false">G127/D127*100</f>
        <v>27.7777777777778</v>
      </c>
      <c r="K127" s="168" t="n">
        <f aca="false">H127/E127*100</f>
        <v>28.3870967741935</v>
      </c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7" hidden="false" customHeight="false" outlineLevel="0" collapsed="false">
      <c r="F128" s="4"/>
      <c r="I128" s="4"/>
      <c r="N128" s="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9.5" hidden="false" customHeight="true" outlineLevel="0" collapsed="false">
      <c r="A129" s="130" t="s">
        <v>122</v>
      </c>
      <c r="B129" s="130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6"/>
      <c r="Y129" s="6"/>
      <c r="Z129" s="6"/>
    </row>
    <row r="130" customFormat="false" ht="14.55" hidden="false" customHeight="true" outlineLevel="0" collapsed="false">
      <c r="A130" s="169" t="s">
        <v>123</v>
      </c>
      <c r="B130" s="169"/>
      <c r="C130" s="170" t="s">
        <v>2</v>
      </c>
      <c r="D130" s="170"/>
      <c r="E130" s="170"/>
      <c r="F130" s="171" t="s">
        <v>120</v>
      </c>
      <c r="G130" s="171"/>
      <c r="H130" s="171"/>
      <c r="I130" s="170" t="s">
        <v>121</v>
      </c>
      <c r="J130" s="170"/>
      <c r="K130" s="170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4" hidden="false" customHeight="false" outlineLevel="0" collapsed="false">
      <c r="A131" s="169"/>
      <c r="B131" s="169"/>
      <c r="C131" s="172" t="s">
        <v>5</v>
      </c>
      <c r="D131" s="173" t="s">
        <v>6</v>
      </c>
      <c r="E131" s="134" t="s">
        <v>7</v>
      </c>
      <c r="F131" s="173" t="s">
        <v>5</v>
      </c>
      <c r="G131" s="173" t="s">
        <v>6</v>
      </c>
      <c r="H131" s="174" t="s">
        <v>7</v>
      </c>
      <c r="I131" s="172" t="s">
        <v>5</v>
      </c>
      <c r="J131" s="173" t="s">
        <v>6</v>
      </c>
      <c r="K131" s="134" t="s">
        <v>7</v>
      </c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3.45" hidden="false" customHeight="false" outlineLevel="0" collapsed="false">
      <c r="A132" s="169"/>
      <c r="B132" s="169"/>
      <c r="C132" s="175" t="n">
        <f aca="false">C119+C127</f>
        <v>187868</v>
      </c>
      <c r="D132" s="176" t="n">
        <f aca="false">D119+D127</f>
        <v>208641</v>
      </c>
      <c r="E132" s="177" t="n">
        <f aca="false">E119+E127</f>
        <v>396509</v>
      </c>
      <c r="F132" s="178" t="n">
        <f aca="false">F119+F127</f>
        <v>93859</v>
      </c>
      <c r="G132" s="176" t="n">
        <f aca="false">G119+G127</f>
        <v>105462</v>
      </c>
      <c r="H132" s="176" t="n">
        <f aca="false">H119+H127</f>
        <v>199321</v>
      </c>
      <c r="I132" s="179" t="n">
        <f aca="false">F132/C132*100</f>
        <v>49.9600783528861</v>
      </c>
      <c r="J132" s="180" t="n">
        <f aca="false">G132/D132*100</f>
        <v>50.5471120249615</v>
      </c>
      <c r="K132" s="181" t="n">
        <f aca="false">H132/E132*100</f>
        <v>50.2689724571195</v>
      </c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</sheetData>
  <mergeCells count="35">
    <mergeCell ref="A1:E1"/>
    <mergeCell ref="A2:B2"/>
    <mergeCell ref="A3:B4"/>
    <mergeCell ref="C3:E3"/>
    <mergeCell ref="F3:H3"/>
    <mergeCell ref="I3:K3"/>
    <mergeCell ref="A107:B107"/>
    <mergeCell ref="A108:B109"/>
    <mergeCell ref="C108:E108"/>
    <mergeCell ref="F108:H108"/>
    <mergeCell ref="I108:K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2:B123"/>
    <mergeCell ref="C122:E122"/>
    <mergeCell ref="F122:H122"/>
    <mergeCell ref="I122:K122"/>
    <mergeCell ref="A124:B124"/>
    <mergeCell ref="A125:B125"/>
    <mergeCell ref="A126:B126"/>
    <mergeCell ref="A127:B127"/>
    <mergeCell ref="A129:B129"/>
    <mergeCell ref="A130:B132"/>
    <mergeCell ref="C130:E130"/>
    <mergeCell ref="F130:H130"/>
    <mergeCell ref="I130:K130"/>
  </mergeCells>
  <printOptions headings="false" gridLines="false" gridLinesSet="true" horizontalCentered="true" verticalCentered="false"/>
  <pageMargins left="0.827083333333333" right="0.236111111111111" top="0.748611111111111" bottom="0.748611111111111" header="0.315277777777778" footer="0.315277777777778"/>
  <pageSetup paperSize="9" scale="84" fitToWidth="1" fitToHeight="1" pageOrder="downThenOver" orientation="portrait" blackAndWhite="false" draft="false" cellComments="atEnd" firstPageNumber="30" useFirstPageNumber="true" horizontalDpi="300" verticalDpi="300" copies="1"/>
  <headerFooter differentFirst="false" differentOddEven="false">
    <oddHeader>&amp;R&amp;"ＭＳ ゴシック,Regular"R4参議院議員通常選挙</oddHeader>
    <oddFooter>&amp;C&amp;"ＭＳ ゴシック,Regular"－&amp;P－</oddFooter>
  </headerFooter>
  <rowBreaks count="2" manualBreakCount="2">
    <brk id="4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06:11Z</dcterms:created>
  <dc:creator>nwpc9999</dc:creator>
  <dc:description/>
  <dc:language>en-US</dc:language>
  <cp:lastModifiedBy>大分市</cp:lastModifiedBy>
  <cp:lastPrinted>2022-09-12T07:02:11Z</cp:lastPrinted>
  <dcterms:modified xsi:type="dcterms:W3CDTF">2023-02-23T04:30:33Z</dcterms:modified>
  <cp:revision>0</cp:revision>
  <dc:subject/>
  <dc:title/>
</cp:coreProperties>
</file>