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 sheetId="1" state="visible" r:id="rId2"/>
    <sheet name="記載例" sheetId="2" state="visible" r:id="rId3"/>
  </sheets>
  <definedNames>
    <definedName function="false" hidden="false" localSheetId="0" name="_xlnm.Print_Area" vbProcedure="false">様式!$A$1:$AH$43</definedName>
    <definedName function="false" hidden="false" localSheetId="1" name="_xlnm.Print_Area" vbProcedure="false">記載例!$A$1:$A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5">
  <si>
    <t xml:space="preserve">（参考様式１８）</t>
  </si>
  <si>
    <t xml:space="preserve">常勤職員要件確認表（中重度者ケア体制加算・認知症加算用）</t>
  </si>
  <si>
    <t xml:space="preserve">従業者の勤務の体制及び勤務形態一覧表　（平成　　年　月分）</t>
  </si>
  <si>
    <t xml:space="preserve">サービス種類（　　　　　　　　　　　　　　　　　　　　）</t>
  </si>
  <si>
    <t xml:space="preserve">事業所・施設名（　　　　　　　　　　　　　　　　　　　）</t>
  </si>
  <si>
    <t xml:space="preserve">常勤職員が１か月に勤務すべき総時間数</t>
  </si>
  <si>
    <t xml:space="preserve">時間（ア）</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t xml:space="preserve">合計
（イ）</t>
  </si>
  <si>
    <r>
      <rPr>
        <sz val="10.5"/>
        <rFont val="Noto Sans"/>
        <family val="2"/>
      </rPr>
      <t xml:space="preserve">常勤換算後
の人数
（イ</t>
    </r>
    <r>
      <rPr>
        <sz val="10.5"/>
        <rFont val="HGSｺﾞｼｯｸM"/>
        <family val="3"/>
        <charset val="128"/>
      </rPr>
      <t xml:space="preserve">/</t>
    </r>
    <r>
      <rPr>
        <sz val="10.5"/>
        <rFont val="Noto Sans"/>
        <family val="2"/>
      </rPr>
      <t xml:space="preserve">ア≦</t>
    </r>
    <r>
      <rPr>
        <sz val="10.5"/>
        <rFont val="HGSｺﾞｼｯｸM"/>
        <family val="3"/>
        <charset val="128"/>
      </rPr>
      <t xml:space="preserve">1.0</t>
    </r>
    <r>
      <rPr>
        <sz val="10.5"/>
        <rFont val="Noto Sans"/>
        <family val="2"/>
      </rPr>
      <t xml:space="preserve">）　</t>
    </r>
  </si>
  <si>
    <t xml:space="preserve">水</t>
  </si>
  <si>
    <t xml:space="preserve">木</t>
  </si>
  <si>
    <t xml:space="preserve">金</t>
  </si>
  <si>
    <t xml:space="preserve">土</t>
  </si>
  <si>
    <t xml:space="preserve">日</t>
  </si>
  <si>
    <t xml:space="preserve">月</t>
  </si>
  <si>
    <t xml:space="preserve">火</t>
  </si>
  <si>
    <t xml:space="preserve">介護・看護職員の勤務延時間数（Ａ）</t>
  </si>
  <si>
    <t xml:space="preserve">利用者数</t>
  </si>
  <si>
    <t xml:space="preserve">平均提供時間数</t>
  </si>
  <si>
    <t xml:space="preserve">確保すべき介護職員数</t>
  </si>
  <si>
    <t xml:space="preserve">確保すべき介護職員勤務延時間数（Ｂ）</t>
  </si>
  <si>
    <t xml:space="preserve">（Ａ）－（Ｂ）</t>
  </si>
  <si>
    <t xml:space="preserve">サービス提供時間</t>
  </si>
  <si>
    <t xml:space="preserve">（　　：　　～　　：　　）</t>
  </si>
  <si>
    <r>
      <rPr>
        <sz val="10.5"/>
        <rFont val="Noto Sans"/>
        <family val="2"/>
      </rPr>
      <t xml:space="preserve">備考</t>
    </r>
    <r>
      <rPr>
        <sz val="10.5"/>
        <rFont val="HGSｺﾞｼｯｸM"/>
        <family val="3"/>
        <charset val="128"/>
      </rPr>
      <t xml:space="preserve">1</t>
    </r>
    <r>
      <rPr>
        <sz val="10.5"/>
        <rFont val="Noto Sans"/>
        <family val="2"/>
      </rPr>
      <t xml:space="preserve">　＊欄には、当該月の曜日を記入してください。</t>
    </r>
  </si>
  <si>
    <r>
      <rPr>
        <sz val="10.5"/>
        <rFont val="Noto Sans"/>
        <family val="2"/>
      </rPr>
      <t xml:space="preserve">　　</t>
    </r>
    <r>
      <rPr>
        <sz val="10.5"/>
        <rFont val="HGSｺﾞｼｯｸM"/>
        <family val="3"/>
        <charset val="128"/>
      </rPr>
      <t xml:space="preserve">2</t>
    </r>
    <r>
      <rPr>
        <sz val="10.5"/>
        <rFont val="Noto Sans"/>
        <family val="2"/>
      </rPr>
      <t xml:space="preserve">　届出を行う従業者について、</t>
    </r>
    <r>
      <rPr>
        <sz val="10.5"/>
        <rFont val="HGSｺﾞｼｯｸM"/>
        <family val="3"/>
        <charset val="128"/>
      </rPr>
      <t xml:space="preserve">1</t>
    </r>
    <r>
      <rPr>
        <sz val="10.5"/>
        <rFont val="Noto Sans"/>
        <family val="2"/>
      </rPr>
      <t xml:space="preserve">月分の勤務すべき時間数を記入してください。（記載例：</t>
    </r>
    <r>
      <rPr>
        <sz val="10.5"/>
        <rFont val="HGSｺﾞｼｯｸM"/>
        <family val="3"/>
        <charset val="128"/>
      </rPr>
      <t xml:space="preserve">8</t>
    </r>
    <r>
      <rPr>
        <sz val="10.5"/>
        <rFont val="Noto Sans"/>
        <family val="2"/>
      </rPr>
      <t xml:space="preserve">、</t>
    </r>
    <r>
      <rPr>
        <sz val="10.5"/>
        <rFont val="HGSｺﾞｼｯｸM"/>
        <family val="3"/>
        <charset val="128"/>
      </rPr>
      <t xml:space="preserve">8</t>
    </r>
    <r>
      <rPr>
        <sz val="10.5"/>
        <rFont val="Noto Sans"/>
        <family val="2"/>
      </rPr>
      <t xml:space="preserve">、</t>
    </r>
    <r>
      <rPr>
        <sz val="10.5"/>
        <rFont val="HGSｺﾞｼｯｸM"/>
        <family val="3"/>
        <charset val="128"/>
      </rPr>
      <t xml:space="preserve">8</t>
    </r>
    <r>
      <rPr>
        <sz val="10.5"/>
        <rFont val="Noto Sans"/>
        <family val="2"/>
      </rPr>
      <t xml:space="preserve">・・・）　</t>
    </r>
  </si>
  <si>
    <t xml:space="preserve">　　　　※複数単位実施の場合は、単位ごとに提出してください。</t>
  </si>
  <si>
    <r>
      <rPr>
        <sz val="10.5"/>
        <rFont val="Noto Sans"/>
        <family val="2"/>
      </rPr>
      <t xml:space="preserve">　　</t>
    </r>
    <r>
      <rPr>
        <sz val="10.5"/>
        <rFont val="HGSｺﾞｼｯｸM"/>
        <family val="3"/>
        <charset val="128"/>
      </rPr>
      <t xml:space="preserve">3</t>
    </r>
    <r>
      <rPr>
        <sz val="10.5"/>
        <rFont val="Noto Sans"/>
        <family val="2"/>
      </rPr>
      <t xml:space="preserve">　届出する従業者の職種ごとに下記の勤務形態の区分の順にまとめて記載してください。</t>
    </r>
  </si>
  <si>
    <t xml:space="preserve">　　　　勤務形態の区分　Ａ：常勤で専従　Ｂ：常勤で兼務　Ｃ：常勤以外で専従　Ｄ：常勤以外で兼務</t>
  </si>
  <si>
    <r>
      <rPr>
        <sz val="10.5"/>
        <rFont val="Noto Sans"/>
        <family val="2"/>
      </rPr>
      <t xml:space="preserve">　　</t>
    </r>
    <r>
      <rPr>
        <sz val="10.5"/>
        <rFont val="HGSｺﾞｼｯｸM"/>
        <family val="3"/>
        <charset val="128"/>
      </rPr>
      <t xml:space="preserve">4</t>
    </r>
    <r>
      <rPr>
        <sz val="10.5"/>
        <rFont val="Noto Sans"/>
        <family val="2"/>
      </rPr>
      <t xml:space="preserve">　利用者数：実績若しくは予定の利用者数</t>
    </r>
  </si>
  <si>
    <t xml:space="preserve">　　 　  平均提供時間数：利用者ごとの提供時間数の合計を利用者数で徐して得た数</t>
  </si>
  <si>
    <r>
      <rPr>
        <sz val="10.5"/>
        <rFont val="Noto Sans"/>
        <family val="2"/>
      </rPr>
      <t xml:space="preserve">　　  　 確保すべき介護職員数：利用者数</t>
    </r>
    <r>
      <rPr>
        <sz val="10.5"/>
        <rFont val="HGSｺﾞｼｯｸM"/>
        <family val="3"/>
        <charset val="128"/>
      </rPr>
      <t xml:space="preserve">15</t>
    </r>
    <r>
      <rPr>
        <sz val="10.5"/>
        <rFont val="Noto Sans"/>
        <family val="2"/>
      </rPr>
      <t xml:space="preserve">人まで・・・</t>
    </r>
    <r>
      <rPr>
        <sz val="10.5"/>
        <rFont val="HGSｺﾞｼｯｸM"/>
        <family val="3"/>
        <charset val="128"/>
      </rPr>
      <t xml:space="preserve">1</t>
    </r>
    <r>
      <rPr>
        <sz val="10.5"/>
        <rFont val="Noto Sans"/>
        <family val="2"/>
      </rPr>
      <t xml:space="preserve">人以上　　利用者数</t>
    </r>
    <r>
      <rPr>
        <sz val="10.5"/>
        <rFont val="HGSｺﾞｼｯｸM"/>
        <family val="3"/>
        <charset val="128"/>
      </rPr>
      <t xml:space="preserve">16</t>
    </r>
    <r>
      <rPr>
        <sz val="10.5"/>
        <rFont val="Noto Sans"/>
        <family val="2"/>
      </rPr>
      <t xml:space="preserve">人以上・・・〔（利用者数</t>
    </r>
    <r>
      <rPr>
        <sz val="10.5"/>
        <rFont val="HGSｺﾞｼｯｸM"/>
        <family val="3"/>
        <charset val="128"/>
      </rPr>
      <t xml:space="preserve">-15</t>
    </r>
    <r>
      <rPr>
        <sz val="10.5"/>
        <rFont val="Noto Sans"/>
        <family val="2"/>
      </rPr>
      <t xml:space="preserve">）</t>
    </r>
    <r>
      <rPr>
        <sz val="10.5"/>
        <rFont val="HGSｺﾞｼｯｸM"/>
        <family val="3"/>
        <charset val="128"/>
      </rPr>
      <t xml:space="preserve">÷5</t>
    </r>
    <r>
      <rPr>
        <sz val="10.5"/>
        <rFont val="Noto Sans"/>
        <family val="2"/>
      </rPr>
      <t xml:space="preserve">＋１〕人以上</t>
    </r>
  </si>
  <si>
    <r>
      <rPr>
        <sz val="10.5"/>
        <rFont val="Noto Sans"/>
        <family val="2"/>
      </rPr>
      <t xml:space="preserve">　　 　  例：利用者数</t>
    </r>
    <r>
      <rPr>
        <sz val="10.5"/>
        <rFont val="HGSｺﾞｼｯｸM"/>
        <family val="3"/>
        <charset val="128"/>
      </rPr>
      <t xml:space="preserve">18</t>
    </r>
    <r>
      <rPr>
        <sz val="10.5"/>
        <rFont val="Noto Sans"/>
        <family val="2"/>
      </rPr>
      <t xml:space="preserve">人の場合（</t>
    </r>
    <r>
      <rPr>
        <sz val="10.5"/>
        <rFont val="HGSｺﾞｼｯｸM"/>
        <family val="3"/>
        <charset val="128"/>
      </rPr>
      <t xml:space="preserve">18</t>
    </r>
    <r>
      <rPr>
        <sz val="10.5"/>
        <rFont val="Noto Sans"/>
        <family val="2"/>
      </rPr>
      <t xml:space="preserve">ｰ</t>
    </r>
    <r>
      <rPr>
        <sz val="10.5"/>
        <rFont val="HGSｺﾞｼｯｸM"/>
        <family val="3"/>
        <charset val="128"/>
      </rPr>
      <t xml:space="preserve">15</t>
    </r>
    <r>
      <rPr>
        <sz val="10.5"/>
        <rFont val="Noto Sans"/>
        <family val="2"/>
      </rPr>
      <t xml:space="preserve">）</t>
    </r>
    <r>
      <rPr>
        <sz val="10.5"/>
        <rFont val="HGSｺﾞｼｯｸM"/>
        <family val="3"/>
        <charset val="128"/>
      </rPr>
      <t xml:space="preserve">÷5+1 = 1.6</t>
    </r>
    <r>
      <rPr>
        <sz val="10.5"/>
        <rFont val="Noto Sans"/>
        <family val="2"/>
      </rPr>
      <t xml:space="preserve">人</t>
    </r>
  </si>
  <si>
    <r>
      <rPr>
        <sz val="10.5"/>
        <rFont val="Noto Sans"/>
        <family val="2"/>
      </rPr>
      <t xml:space="preserve">　　 　介護職員の勤務延時間数：平均提供時間数</t>
    </r>
    <r>
      <rPr>
        <sz val="10.5"/>
        <rFont val="HGSｺﾞｼｯｸM"/>
        <family val="3"/>
        <charset val="128"/>
      </rPr>
      <t xml:space="preserve">×</t>
    </r>
    <r>
      <rPr>
        <sz val="10.5"/>
        <rFont val="Noto Sans"/>
        <family val="2"/>
      </rPr>
      <t xml:space="preserve">確保すべき介護職員数</t>
    </r>
  </si>
  <si>
    <r>
      <rPr>
        <sz val="10.5"/>
        <rFont val="Noto Sans"/>
        <family val="2"/>
      </rPr>
      <t xml:space="preserve">　　</t>
    </r>
    <r>
      <rPr>
        <sz val="10.5"/>
        <rFont val="HGSｺﾞｼｯｸM"/>
        <family val="3"/>
        <charset val="128"/>
      </rPr>
      <t xml:space="preserve">5</t>
    </r>
    <r>
      <rPr>
        <sz val="10.5"/>
        <rFont val="Noto Sans"/>
        <family val="2"/>
      </rPr>
      <t xml:space="preserve">　算出にあたっては、小数点以下第</t>
    </r>
    <r>
      <rPr>
        <sz val="10.5"/>
        <rFont val="HGSｺﾞｼｯｸM"/>
        <family val="3"/>
        <charset val="128"/>
      </rPr>
      <t xml:space="preserve">2</t>
    </r>
    <r>
      <rPr>
        <sz val="10.5"/>
        <rFont val="Noto Sans"/>
        <family val="2"/>
      </rPr>
      <t xml:space="preserve">位を切り捨ててください。</t>
    </r>
  </si>
  <si>
    <r>
      <rPr>
        <sz val="10.5"/>
        <rFont val="Noto Sans"/>
        <family val="2"/>
      </rPr>
      <t xml:space="preserve">　　</t>
    </r>
    <r>
      <rPr>
        <sz val="10.5"/>
        <rFont val="HGSｺﾞｼｯｸM"/>
        <family val="3"/>
        <charset val="128"/>
      </rPr>
      <t xml:space="preserve">6</t>
    </r>
    <r>
      <rPr>
        <sz val="10.5"/>
        <rFont val="Noto Sans"/>
        <family val="2"/>
      </rPr>
      <t xml:space="preserve">　事業所における全ての看護・介護職員（基準上必要な員数を含む）について記載してください。ただし、中重度者ケア体制加算算定に係る専従で配置する看護職員及び</t>
    </r>
  </si>
  <si>
    <r>
      <rPr>
        <sz val="11"/>
        <rFont val="Noto Sans"/>
        <family val="2"/>
      </rPr>
      <t xml:space="preserve">           認知症加算に係る定員</t>
    </r>
    <r>
      <rPr>
        <sz val="11"/>
        <rFont val="HGSｺﾞｼｯｸM"/>
        <family val="3"/>
        <charset val="128"/>
      </rPr>
      <t xml:space="preserve">11</t>
    </r>
    <r>
      <rPr>
        <sz val="11"/>
        <rFont val="Noto Sans"/>
        <family val="2"/>
      </rPr>
      <t xml:space="preserve">名以上の場合に基準上配置が必要な看護職員</t>
    </r>
    <r>
      <rPr>
        <sz val="11"/>
        <rFont val="HGSｺﾞｼｯｸM"/>
        <family val="3"/>
        <charset val="128"/>
      </rPr>
      <t xml:space="preserve">1</t>
    </r>
    <r>
      <rPr>
        <sz val="11"/>
        <rFont val="Noto Sans"/>
        <family val="2"/>
      </rPr>
      <t xml:space="preserve">名がサービス提供時間帯に勤務する時間は除く。   </t>
    </r>
  </si>
  <si>
    <t xml:space="preserve">従業者の勤務の体制及び勤務形態一覧表　（平成２７年４月分）</t>
  </si>
  <si>
    <t xml:space="preserve">看護職員</t>
  </si>
  <si>
    <t xml:space="preserve">Ａ</t>
  </si>
  <si>
    <t xml:space="preserve">職員Ａ</t>
  </si>
  <si>
    <t xml:space="preserve">介護職員</t>
  </si>
  <si>
    <t xml:space="preserve">職員Ｂ</t>
  </si>
  <si>
    <t xml:space="preserve">Ｃ</t>
  </si>
  <si>
    <t xml:space="preserve">職員Ｃ</t>
  </si>
  <si>
    <t xml:space="preserve">Ｂ</t>
  </si>
  <si>
    <t xml:space="preserve">職員Ｄ</t>
  </si>
  <si>
    <r>
      <rPr>
        <sz val="11"/>
        <rFont val="Noto Sans"/>
        <family val="2"/>
      </rPr>
      <t xml:space="preserve">（　</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0.0_ ;[RED]\-0.0\ "/>
  </numFmts>
  <fonts count="1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0.5"/>
      <name val="Noto Sans"/>
      <family val="2"/>
    </font>
    <font>
      <sz val="14"/>
      <name val="Noto Sans"/>
      <family val="2"/>
    </font>
    <font>
      <sz val="10.5"/>
      <name val="HGSｺﾞｼｯｸM"/>
      <family val="3"/>
      <charset val="128"/>
    </font>
    <font>
      <sz val="11"/>
      <name val="Noto Sans"/>
      <family val="2"/>
    </font>
    <font>
      <sz val="10.5"/>
      <color rgb="FF0066CC"/>
      <name val="HGSｺﾞｼｯｸM"/>
      <family val="3"/>
      <charset val="128"/>
    </font>
    <font>
      <sz val="10"/>
      <name val="HGSｺﾞｼｯｸM"/>
      <family val="3"/>
      <charset val="128"/>
    </font>
    <font>
      <sz val="10"/>
      <color rgb="FF0066CC"/>
      <name val="HGSｺﾞｼｯｸM"/>
      <family val="3"/>
      <charset val="128"/>
    </font>
    <font>
      <sz val="11"/>
      <color rgb="FF0066CC"/>
      <name val="HGSｺﾞｼｯｸM"/>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12"/>
    <col collapsed="false" customWidth="true" hidden="false" outlineLevel="0" max="3" min="3" style="1" width="6.74"/>
    <col collapsed="false" customWidth="true" hidden="false" outlineLevel="0" max="4" min="4" style="1" width="15.12"/>
    <col collapsed="false" customWidth="true" hidden="false" outlineLevel="0" max="32" min="5" style="1" width="3.12"/>
    <col collapsed="false" customWidth="true" hidden="false" outlineLevel="0" max="33" min="33" style="1" width="6.62"/>
    <col collapsed="false" customWidth="true" hidden="false" outlineLevel="0" max="34" min="34" style="1" width="14.62"/>
    <col collapsed="false" customWidth="false" hidden="false" outlineLevel="0" max="257" min="35" style="1" width="8.99"/>
  </cols>
  <sheetData>
    <row r="1" customFormat="false" ht="5.25" hidden="false" customHeight="true" outlineLevel="0" collapsed="false"/>
    <row r="2" customFormat="false" ht="17.25" hidden="false" customHeight="false" outlineLevel="0" collapsed="false">
      <c r="B2" s="2" t="s">
        <v>0</v>
      </c>
      <c r="D2" s="3" t="s">
        <v>1</v>
      </c>
    </row>
    <row r="3" customFormat="false" ht="5.25" hidden="false" customHeight="true" outlineLevel="0" collapsed="false">
      <c r="B3" s="4"/>
    </row>
    <row r="4" customFormat="false" ht="13.5" hidden="false" customHeight="true" outlineLevel="0" collapsed="false">
      <c r="B4" s="2" t="s">
        <v>2</v>
      </c>
      <c r="X4" s="5" t="s">
        <v>3</v>
      </c>
      <c r="AB4" s="6"/>
      <c r="AC4" s="6"/>
      <c r="AD4" s="6"/>
      <c r="AE4" s="6"/>
      <c r="AF4" s="6"/>
      <c r="AG4" s="6"/>
    </row>
    <row r="5" customFormat="false" ht="6.75" hidden="false" customHeight="true" outlineLevel="0" collapsed="false">
      <c r="B5" s="2"/>
      <c r="W5" s="5"/>
    </row>
    <row r="6" customFormat="false" ht="14.25" hidden="false" customHeight="false" outlineLevel="0" collapsed="false">
      <c r="X6" s="2" t="s">
        <v>4</v>
      </c>
    </row>
    <row r="7" customFormat="false" ht="19.5" hidden="false" customHeight="true" outlineLevel="0" collapsed="false">
      <c r="B7" s="7" t="s">
        <v>5</v>
      </c>
      <c r="C7" s="8"/>
      <c r="D7" s="8"/>
      <c r="E7" s="8"/>
      <c r="F7" s="8"/>
      <c r="G7" s="8"/>
      <c r="H7" s="9"/>
      <c r="I7" s="9"/>
      <c r="J7" s="9"/>
      <c r="K7" s="10" t="s">
        <v>6</v>
      </c>
      <c r="L7" s="8"/>
      <c r="M7" s="8"/>
      <c r="N7" s="11"/>
      <c r="W7" s="2"/>
    </row>
    <row r="8" customFormat="false" ht="7.5" hidden="false" customHeight="true" outlineLevel="0" collapsed="false">
      <c r="B8" s="4"/>
    </row>
    <row r="9" s="12" customFormat="true" ht="18" hidden="false" customHeight="true" outlineLevel="0" collapsed="false">
      <c r="B9" s="13" t="s">
        <v>7</v>
      </c>
      <c r="C9" s="13" t="s">
        <v>8</v>
      </c>
      <c r="D9" s="13" t="s">
        <v>9</v>
      </c>
      <c r="E9" s="14" t="s">
        <v>10</v>
      </c>
      <c r="F9" s="14"/>
      <c r="G9" s="14"/>
      <c r="H9" s="14"/>
      <c r="I9" s="14"/>
      <c r="J9" s="14"/>
      <c r="K9" s="14"/>
      <c r="L9" s="14" t="s">
        <v>11</v>
      </c>
      <c r="M9" s="14"/>
      <c r="N9" s="14"/>
      <c r="O9" s="14"/>
      <c r="P9" s="14"/>
      <c r="Q9" s="14"/>
      <c r="R9" s="14"/>
      <c r="S9" s="14" t="s">
        <v>12</v>
      </c>
      <c r="T9" s="14"/>
      <c r="U9" s="14"/>
      <c r="V9" s="14"/>
      <c r="W9" s="14"/>
      <c r="X9" s="14"/>
      <c r="Y9" s="14"/>
      <c r="Z9" s="14" t="s">
        <v>13</v>
      </c>
      <c r="AA9" s="14"/>
      <c r="AB9" s="14"/>
      <c r="AC9" s="14"/>
      <c r="AD9" s="14"/>
      <c r="AE9" s="14"/>
      <c r="AF9" s="14"/>
      <c r="AG9" s="15" t="s">
        <v>14</v>
      </c>
      <c r="AH9" s="13" t="s">
        <v>15</v>
      </c>
    </row>
    <row r="10" s="12" customFormat="true" ht="18" hidden="false" customHeight="true" outlineLevel="0" collapsed="false">
      <c r="B10" s="13"/>
      <c r="C10" s="13"/>
      <c r="D10" s="13"/>
      <c r="E10" s="16" t="n">
        <v>1</v>
      </c>
      <c r="F10" s="16" t="n">
        <v>2</v>
      </c>
      <c r="G10" s="16" t="n">
        <v>3</v>
      </c>
      <c r="H10" s="16" t="n">
        <v>4</v>
      </c>
      <c r="I10" s="16" t="n">
        <v>5</v>
      </c>
      <c r="J10" s="16" t="n">
        <v>6</v>
      </c>
      <c r="K10" s="16" t="n">
        <v>7</v>
      </c>
      <c r="L10" s="16" t="n">
        <v>8</v>
      </c>
      <c r="M10" s="16" t="n">
        <v>9</v>
      </c>
      <c r="N10" s="16" t="n">
        <v>10</v>
      </c>
      <c r="O10" s="16" t="n">
        <v>11</v>
      </c>
      <c r="P10" s="16" t="n">
        <v>12</v>
      </c>
      <c r="Q10" s="16" t="n">
        <v>13</v>
      </c>
      <c r="R10" s="16" t="n">
        <v>14</v>
      </c>
      <c r="S10" s="16" t="n">
        <v>15</v>
      </c>
      <c r="T10" s="16" t="n">
        <v>16</v>
      </c>
      <c r="U10" s="16" t="n">
        <v>17</v>
      </c>
      <c r="V10" s="16" t="n">
        <v>18</v>
      </c>
      <c r="W10" s="16" t="n">
        <v>19</v>
      </c>
      <c r="X10" s="16" t="n">
        <v>20</v>
      </c>
      <c r="Y10" s="16" t="n">
        <v>21</v>
      </c>
      <c r="Z10" s="16" t="n">
        <v>22</v>
      </c>
      <c r="AA10" s="16" t="n">
        <v>23</v>
      </c>
      <c r="AB10" s="16" t="n">
        <v>24</v>
      </c>
      <c r="AC10" s="16" t="n">
        <v>25</v>
      </c>
      <c r="AD10" s="16" t="n">
        <v>26</v>
      </c>
      <c r="AE10" s="16" t="n">
        <v>27</v>
      </c>
      <c r="AF10" s="16" t="n">
        <v>28</v>
      </c>
      <c r="AG10" s="15"/>
      <c r="AH10" s="13"/>
    </row>
    <row r="11" s="12" customFormat="true" ht="18" hidden="false" customHeight="true" outlineLevel="0" collapsed="false">
      <c r="B11" s="13"/>
      <c r="C11" s="13"/>
      <c r="D11" s="13"/>
      <c r="E11" s="14" t="s">
        <v>16</v>
      </c>
      <c r="F11" s="14" t="s">
        <v>17</v>
      </c>
      <c r="G11" s="14" t="s">
        <v>18</v>
      </c>
      <c r="H11" s="14" t="s">
        <v>19</v>
      </c>
      <c r="I11" s="14" t="s">
        <v>20</v>
      </c>
      <c r="J11" s="14" t="s">
        <v>21</v>
      </c>
      <c r="K11" s="14" t="s">
        <v>22</v>
      </c>
      <c r="L11" s="14" t="s">
        <v>16</v>
      </c>
      <c r="M11" s="14" t="s">
        <v>17</v>
      </c>
      <c r="N11" s="14" t="s">
        <v>18</v>
      </c>
      <c r="O11" s="14" t="s">
        <v>19</v>
      </c>
      <c r="P11" s="14" t="s">
        <v>20</v>
      </c>
      <c r="Q11" s="14" t="s">
        <v>21</v>
      </c>
      <c r="R11" s="14" t="s">
        <v>22</v>
      </c>
      <c r="S11" s="14" t="s">
        <v>16</v>
      </c>
      <c r="T11" s="14" t="s">
        <v>17</v>
      </c>
      <c r="U11" s="14" t="s">
        <v>18</v>
      </c>
      <c r="V11" s="14" t="s">
        <v>19</v>
      </c>
      <c r="W11" s="14" t="s">
        <v>20</v>
      </c>
      <c r="X11" s="14" t="s">
        <v>21</v>
      </c>
      <c r="Y11" s="14" t="s">
        <v>22</v>
      </c>
      <c r="Z11" s="14" t="s">
        <v>16</v>
      </c>
      <c r="AA11" s="14" t="s">
        <v>17</v>
      </c>
      <c r="AB11" s="14" t="s">
        <v>18</v>
      </c>
      <c r="AC11" s="14" t="s">
        <v>19</v>
      </c>
      <c r="AD11" s="14" t="s">
        <v>20</v>
      </c>
      <c r="AE11" s="14" t="s">
        <v>21</v>
      </c>
      <c r="AF11" s="14" t="s">
        <v>22</v>
      </c>
      <c r="AG11" s="15"/>
      <c r="AH11" s="13"/>
    </row>
    <row r="12" customFormat="false" ht="18" hidden="false" customHeight="true" outlineLevel="0" collapsed="false">
      <c r="B12" s="17"/>
      <c r="C12" s="17"/>
      <c r="D12" s="17"/>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9" t="n">
        <f aca="false">SUM(E12:AF12)</f>
        <v>0</v>
      </c>
      <c r="AH12" s="20" t="str">
        <f aca="false">IF($H$7="","",ROUNDDOWN(AG12/$H$7,1))</f>
        <v/>
      </c>
    </row>
    <row r="13" customFormat="false" ht="18" hidden="false" customHeight="true" outlineLevel="0" collapsed="false">
      <c r="B13" s="17"/>
      <c r="C13" s="17"/>
      <c r="D13" s="17"/>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9" t="n">
        <f aca="false">SUM(E13:AF13)</f>
        <v>0</v>
      </c>
      <c r="AH13" s="20" t="str">
        <f aca="false">IF($H$7="","",ROUNDDOWN(AG13/$H$7,1))</f>
        <v/>
      </c>
    </row>
    <row r="14" customFormat="false" ht="18" hidden="false" customHeight="true" outlineLevel="0" collapsed="false">
      <c r="B14" s="17"/>
      <c r="C14" s="17"/>
      <c r="D14" s="17"/>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t="n">
        <f aca="false">SUM(E14:AF14)</f>
        <v>0</v>
      </c>
      <c r="AH14" s="20" t="str">
        <f aca="false">IF($H$7="","",ROUNDDOWN(AG14/$H$7,1))</f>
        <v/>
      </c>
    </row>
    <row r="15" customFormat="false" ht="18" hidden="false" customHeight="true" outlineLevel="0" collapsed="false">
      <c r="B15" s="17"/>
      <c r="C15" s="17"/>
      <c r="D15" s="17"/>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t="n">
        <f aca="false">SUM(E15:AF15)</f>
        <v>0</v>
      </c>
      <c r="AH15" s="20" t="str">
        <f aca="false">IF($H$7="","",ROUNDDOWN(AG15/$H$7,1))</f>
        <v/>
      </c>
    </row>
    <row r="16" customFormat="false" ht="18" hidden="false" customHeight="true" outlineLevel="0" collapsed="false">
      <c r="B16" s="17"/>
      <c r="C16" s="17"/>
      <c r="D16" s="17"/>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t="n">
        <f aca="false">SUM(E16:AF16)</f>
        <v>0</v>
      </c>
      <c r="AH16" s="20" t="str">
        <f aca="false">IF($H$7="","",ROUNDDOWN(AG16/$H$7,1))</f>
        <v/>
      </c>
    </row>
    <row r="17" customFormat="false" ht="18" hidden="false" customHeight="true" outlineLevel="0" collapsed="false">
      <c r="B17" s="17"/>
      <c r="C17" s="17"/>
      <c r="D17" s="17"/>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t="n">
        <f aca="false">SUM(E17:AF17)</f>
        <v>0</v>
      </c>
      <c r="AH17" s="20" t="str">
        <f aca="false">IF($H$7="","",ROUNDDOWN(AG17/$H$7,1))</f>
        <v/>
      </c>
    </row>
    <row r="18" customFormat="false" ht="18" hidden="false" customHeight="true" outlineLevel="0" collapsed="false">
      <c r="B18" s="17"/>
      <c r="C18" s="17"/>
      <c r="D18" s="17"/>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9" t="n">
        <f aca="false">SUM(E18:AF18)</f>
        <v>0</v>
      </c>
      <c r="AH18" s="20" t="str">
        <f aca="false">IF($H$7="","",ROUNDDOWN(AG18/$H$7,1))</f>
        <v/>
      </c>
    </row>
    <row r="19" customFormat="false" ht="18" hidden="false" customHeight="true" outlineLevel="0" collapsed="false">
      <c r="B19" s="17"/>
      <c r="C19" s="17"/>
      <c r="D19" s="17"/>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9" t="n">
        <f aca="false">SUM(E19:AF19)</f>
        <v>0</v>
      </c>
      <c r="AH19" s="20" t="str">
        <f aca="false">IF($H$7="","",ROUNDDOWN(AG19/$H$7,1))</f>
        <v/>
      </c>
    </row>
    <row r="20" customFormat="false" ht="18" hidden="false" customHeight="true" outlineLevel="0" collapsed="false">
      <c r="B20" s="17"/>
      <c r="C20" s="17"/>
      <c r="D20" s="17"/>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19" t="n">
        <f aca="false">SUM(E20:AF20)</f>
        <v>0</v>
      </c>
      <c r="AH20" s="20" t="str">
        <f aca="false">IF($H$7="","",ROUNDDOWN(AG20/$H$7,1))</f>
        <v/>
      </c>
    </row>
    <row r="21" customFormat="false" ht="18" hidden="false" customHeight="true" outlineLevel="0" collapsed="false">
      <c r="B21" s="17"/>
      <c r="C21" s="17"/>
      <c r="D21" s="17"/>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19" t="n">
        <f aca="false">SUM(E21:AF21)</f>
        <v>0</v>
      </c>
      <c r="AH21" s="20" t="str">
        <f aca="false">IF($H$7="","",ROUNDDOWN(AG21/$H$7,1))</f>
        <v/>
      </c>
    </row>
    <row r="22" customFormat="false" ht="18" hidden="false" customHeight="true" outlineLevel="0" collapsed="false">
      <c r="B22" s="17"/>
      <c r="C22" s="17"/>
      <c r="D22" s="17"/>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19"/>
      <c r="AH22" s="20"/>
    </row>
    <row r="23" customFormat="false" ht="18" hidden="false" customHeight="true" outlineLevel="0" collapsed="false">
      <c r="B23" s="22" t="s">
        <v>23</v>
      </c>
      <c r="C23" s="22"/>
      <c r="D23" s="22"/>
      <c r="E23" s="23" t="n">
        <f aca="false">SUM(E12:E22)</f>
        <v>0</v>
      </c>
      <c r="F23" s="23" t="n">
        <f aca="false">SUM(F12:F22)</f>
        <v>0</v>
      </c>
      <c r="G23" s="23" t="n">
        <f aca="false">SUM(G12:G22)</f>
        <v>0</v>
      </c>
      <c r="H23" s="23" t="n">
        <f aca="false">SUM(H12:H22)</f>
        <v>0</v>
      </c>
      <c r="I23" s="23" t="n">
        <f aca="false">SUM(I12:I22)</f>
        <v>0</v>
      </c>
      <c r="J23" s="23" t="n">
        <f aca="false">SUM(J12:J22)</f>
        <v>0</v>
      </c>
      <c r="K23" s="23" t="n">
        <f aca="false">SUM(K12:K22)</f>
        <v>0</v>
      </c>
      <c r="L23" s="23" t="n">
        <f aca="false">SUM(L12:L22)</f>
        <v>0</v>
      </c>
      <c r="M23" s="23" t="n">
        <f aca="false">SUM(M12:M22)</f>
        <v>0</v>
      </c>
      <c r="N23" s="23" t="n">
        <f aca="false">SUM(N12:N22)</f>
        <v>0</v>
      </c>
      <c r="O23" s="23" t="n">
        <f aca="false">SUM(O12:O22)</f>
        <v>0</v>
      </c>
      <c r="P23" s="23" t="n">
        <f aca="false">SUM(P12:P22)</f>
        <v>0</v>
      </c>
      <c r="Q23" s="23" t="n">
        <f aca="false">SUM(Q12:Q22)</f>
        <v>0</v>
      </c>
      <c r="R23" s="23" t="n">
        <f aca="false">SUM(R12:R22)</f>
        <v>0</v>
      </c>
      <c r="S23" s="23" t="n">
        <f aca="false">SUM(S12:S22)</f>
        <v>0</v>
      </c>
      <c r="T23" s="23" t="n">
        <f aca="false">SUM(T12:T22)</f>
        <v>0</v>
      </c>
      <c r="U23" s="23" t="n">
        <f aca="false">SUM(U12:U22)</f>
        <v>0</v>
      </c>
      <c r="V23" s="23" t="n">
        <f aca="false">SUM(V12:V22)</f>
        <v>0</v>
      </c>
      <c r="W23" s="23" t="n">
        <f aca="false">SUM(W12:W22)</f>
        <v>0</v>
      </c>
      <c r="X23" s="23" t="n">
        <f aca="false">SUM(X12:X22)</f>
        <v>0</v>
      </c>
      <c r="Y23" s="23" t="n">
        <f aca="false">SUM(Y12:Y22)</f>
        <v>0</v>
      </c>
      <c r="Z23" s="23" t="n">
        <f aca="false">SUM(Z12:Z22)</f>
        <v>0</v>
      </c>
      <c r="AA23" s="23" t="n">
        <f aca="false">SUM(AA12:AA22)</f>
        <v>0</v>
      </c>
      <c r="AB23" s="23" t="n">
        <f aca="false">SUM(AB12:AB22)</f>
        <v>0</v>
      </c>
      <c r="AC23" s="23" t="n">
        <f aca="false">SUM(AC12:AC22)</f>
        <v>0</v>
      </c>
      <c r="AD23" s="23" t="n">
        <f aca="false">SUM(AD12:AD22)</f>
        <v>0</v>
      </c>
      <c r="AE23" s="23" t="n">
        <f aca="false">SUM(AE12:AE22)</f>
        <v>0</v>
      </c>
      <c r="AF23" s="23" t="n">
        <f aca="false">SUM(AF12:AF22)</f>
        <v>0</v>
      </c>
      <c r="AG23" s="24" t="n">
        <f aca="false">SUM(E23:AF23)</f>
        <v>0</v>
      </c>
      <c r="AH23" s="25" t="n">
        <f aca="false">SUM(AH12:AH22)</f>
        <v>0</v>
      </c>
    </row>
    <row r="24" s="26" customFormat="true" ht="18" hidden="false" customHeight="true" outlineLevel="0" collapsed="false">
      <c r="B24" s="27" t="s">
        <v>24</v>
      </c>
      <c r="C24" s="27"/>
      <c r="D24" s="27"/>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9"/>
      <c r="AH24" s="30"/>
    </row>
    <row r="25" s="26" customFormat="true" ht="18" hidden="false" customHeight="true" outlineLevel="0" collapsed="false">
      <c r="B25" s="13" t="s">
        <v>25</v>
      </c>
      <c r="C25" s="13"/>
      <c r="D25" s="13"/>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2"/>
      <c r="AH25" s="20"/>
    </row>
    <row r="26" s="26" customFormat="true" ht="18" hidden="false" customHeight="true" outlineLevel="0" collapsed="false">
      <c r="B26" s="13" t="s">
        <v>26</v>
      </c>
      <c r="C26" s="13"/>
      <c r="D26" s="13"/>
      <c r="E26" s="33" t="str">
        <f aca="false">IF(E24="","",IF(E24&lt;15,1,ROUNDDOWN((E24-15)/5+1,1)))</f>
        <v/>
      </c>
      <c r="F26" s="33" t="str">
        <f aca="false">IF(F24="","",IF(F24&lt;15,1,ROUNDDOWN((F24-15)/5+1,1)))</f>
        <v/>
      </c>
      <c r="G26" s="33" t="str">
        <f aca="false">IF(G24="","",IF(G24&lt;15,1,ROUNDDOWN((G24-15)/5+1,1)))</f>
        <v/>
      </c>
      <c r="H26" s="33" t="str">
        <f aca="false">IF(H24="","",IF(H24&lt;15,1,ROUNDDOWN((H24-15)/5+1,1)))</f>
        <v/>
      </c>
      <c r="I26" s="33" t="str">
        <f aca="false">IF(I24="","",IF(I24&lt;15,1,ROUNDDOWN((I24-15)/5+1,1)))</f>
        <v/>
      </c>
      <c r="J26" s="33" t="str">
        <f aca="false">IF(J24="","",IF(J24&lt;15,1,ROUNDDOWN((J24-15)/5+1,1)))</f>
        <v/>
      </c>
      <c r="K26" s="33" t="str">
        <f aca="false">IF(K24="","",IF(K24&lt;15,1,ROUNDDOWN((K24-15)/5+1,1)))</f>
        <v/>
      </c>
      <c r="L26" s="33" t="str">
        <f aca="false">IF(L24="","",IF(L24&lt;15,1,ROUNDDOWN((L24-15)/5+1,1)))</f>
        <v/>
      </c>
      <c r="M26" s="33" t="str">
        <f aca="false">IF(M24="","",IF(M24&lt;15,1,ROUNDDOWN((M24-15)/5+1,1)))</f>
        <v/>
      </c>
      <c r="N26" s="33" t="str">
        <f aca="false">IF(N24="","",IF(N24&lt;15,1,ROUNDDOWN((N24-15)/5+1,1)))</f>
        <v/>
      </c>
      <c r="O26" s="33" t="str">
        <f aca="false">IF(O24="","",IF(O24&lt;15,1,ROUNDDOWN((O24-15)/5+1,1)))</f>
        <v/>
      </c>
      <c r="P26" s="33" t="str">
        <f aca="false">IF(P24="","",IF(P24&lt;15,1,ROUNDDOWN((P24-15)/5+1,1)))</f>
        <v/>
      </c>
      <c r="Q26" s="33" t="str">
        <f aca="false">IF(Q24="","",IF(Q24&lt;15,1,ROUNDDOWN((Q24-15)/5+1,1)))</f>
        <v/>
      </c>
      <c r="R26" s="33" t="str">
        <f aca="false">IF(R24="","",IF(R24&lt;15,1,ROUNDDOWN((R24-15)/5+1,1)))</f>
        <v/>
      </c>
      <c r="S26" s="33" t="str">
        <f aca="false">IF(S24="","",IF(S24&lt;15,1,ROUNDDOWN((S24-15)/5+1,1)))</f>
        <v/>
      </c>
      <c r="T26" s="33" t="str">
        <f aca="false">IF(T24="","",IF(T24&lt;15,1,ROUNDDOWN((T24-15)/5+1,1)))</f>
        <v/>
      </c>
      <c r="U26" s="33" t="str">
        <f aca="false">IF(U24="","",IF(U24&lt;15,1,ROUNDDOWN((U24-15)/5+1,1)))</f>
        <v/>
      </c>
      <c r="V26" s="33" t="str">
        <f aca="false">IF(V24="","",IF(V24&lt;15,1,ROUNDDOWN((V24-15)/5+1,1)))</f>
        <v/>
      </c>
      <c r="W26" s="33" t="str">
        <f aca="false">IF(W24="","",IF(W24&lt;15,1,ROUNDDOWN((W24-15)/5+1,1)))</f>
        <v/>
      </c>
      <c r="X26" s="33" t="str">
        <f aca="false">IF(X24="","",IF(X24&lt;15,1,ROUNDDOWN((X24-15)/5+1,1)))</f>
        <v/>
      </c>
      <c r="Y26" s="33" t="str">
        <f aca="false">IF(Y24="","",IF(Y24&lt;15,1,ROUNDDOWN((Y24-15)/5+1,1)))</f>
        <v/>
      </c>
      <c r="Z26" s="33" t="str">
        <f aca="false">IF(Z24="","",IF(Z24&lt;15,1,ROUNDDOWN((Z24-15)/5+1,1)))</f>
        <v/>
      </c>
      <c r="AA26" s="33" t="str">
        <f aca="false">IF(AA24="","",IF(AA24&lt;15,1,ROUNDDOWN((AA24-15)/5+1,1)))</f>
        <v/>
      </c>
      <c r="AB26" s="33" t="str">
        <f aca="false">IF(AB24="","",IF(AB24&lt;15,1,ROUNDDOWN((AB24-15)/5+1,1)))</f>
        <v/>
      </c>
      <c r="AC26" s="33" t="str">
        <f aca="false">IF(AC24="","",IF(AC24&lt;15,1,ROUNDDOWN((AC24-15)/5+1,1)))</f>
        <v/>
      </c>
      <c r="AD26" s="33" t="str">
        <f aca="false">IF(AD24="","",IF(AD24&lt;15,1,ROUNDDOWN((AD24-15)/5+1,1)))</f>
        <v/>
      </c>
      <c r="AE26" s="33" t="str">
        <f aca="false">IF(AE24="","",IF(AE24&lt;15,1,ROUNDDOWN((AE24-15)/5+1,1)))</f>
        <v/>
      </c>
      <c r="AF26" s="33" t="str">
        <f aca="false">IF(AF24="","",IF(AF24&lt;15,1,ROUNDDOWN((AF24-15)/5+1,1)))</f>
        <v/>
      </c>
      <c r="AG26" s="32"/>
      <c r="AH26" s="20"/>
    </row>
    <row r="27" s="26" customFormat="true" ht="18" hidden="false" customHeight="true" outlineLevel="0" collapsed="false">
      <c r="B27" s="13" t="s">
        <v>27</v>
      </c>
      <c r="C27" s="13"/>
      <c r="D27" s="13"/>
      <c r="E27" s="33" t="str">
        <f aca="false">IF(E26="","",ROUNDDOWN(E25*E26,1))</f>
        <v/>
      </c>
      <c r="F27" s="33" t="str">
        <f aca="false">IF(F26="","",ROUNDDOWN(F25*F26,1))</f>
        <v/>
      </c>
      <c r="G27" s="33" t="str">
        <f aca="false">IF(G26="","",ROUNDDOWN(G25*G26,1))</f>
        <v/>
      </c>
      <c r="H27" s="33" t="str">
        <f aca="false">IF(H26="","",ROUNDDOWN(H25*H26,1))</f>
        <v/>
      </c>
      <c r="I27" s="33" t="str">
        <f aca="false">IF(I26="","",ROUNDDOWN(I25*I26,1))</f>
        <v/>
      </c>
      <c r="J27" s="33" t="str">
        <f aca="false">IF(J26="","",ROUNDDOWN(J25*J26,1))</f>
        <v/>
      </c>
      <c r="K27" s="33" t="str">
        <f aca="false">IF(K26="","",ROUNDDOWN(K25*K26,1))</f>
        <v/>
      </c>
      <c r="L27" s="33" t="str">
        <f aca="false">IF(L26="","",ROUNDDOWN(L25*L26,1))</f>
        <v/>
      </c>
      <c r="M27" s="33" t="str">
        <f aca="false">IF(M26="","",ROUNDDOWN(M25*M26,1))</f>
        <v/>
      </c>
      <c r="N27" s="33" t="str">
        <f aca="false">IF(N26="","",ROUNDDOWN(N25*N26,1))</f>
        <v/>
      </c>
      <c r="O27" s="33" t="str">
        <f aca="false">IF(O26="","",ROUNDDOWN(O25*O26,1))</f>
        <v/>
      </c>
      <c r="P27" s="33" t="str">
        <f aca="false">IF(P26="","",ROUNDDOWN(P25*P26,1))</f>
        <v/>
      </c>
      <c r="Q27" s="33" t="str">
        <f aca="false">IF(Q26="","",ROUNDDOWN(Q25*Q26,1))</f>
        <v/>
      </c>
      <c r="R27" s="33" t="str">
        <f aca="false">IF(R26="","",ROUNDDOWN(R25*R26,1))</f>
        <v/>
      </c>
      <c r="S27" s="33" t="str">
        <f aca="false">IF(S26="","",ROUNDDOWN(S25*S26,1))</f>
        <v/>
      </c>
      <c r="T27" s="33" t="str">
        <f aca="false">IF(T26="","",ROUNDDOWN(T25*T26,1))</f>
        <v/>
      </c>
      <c r="U27" s="33" t="str">
        <f aca="false">IF(U26="","",ROUNDDOWN(U25*U26,1))</f>
        <v/>
      </c>
      <c r="V27" s="33" t="str">
        <f aca="false">IF(V26="","",ROUNDDOWN(V25*V26,1))</f>
        <v/>
      </c>
      <c r="W27" s="33" t="str">
        <f aca="false">IF(W26="","",ROUNDDOWN(W25*W26,1))</f>
        <v/>
      </c>
      <c r="X27" s="33" t="str">
        <f aca="false">IF(X26="","",ROUNDDOWN(X25*X26,1))</f>
        <v/>
      </c>
      <c r="Y27" s="33" t="str">
        <f aca="false">IF(Y26="","",ROUNDDOWN(Y25*Y26,1))</f>
        <v/>
      </c>
      <c r="Z27" s="33" t="str">
        <f aca="false">IF(Z26="","",ROUNDDOWN(Z25*Z26,1))</f>
        <v/>
      </c>
      <c r="AA27" s="33" t="str">
        <f aca="false">IF(AA26="","",ROUNDDOWN(AA25*AA26,1))</f>
        <v/>
      </c>
      <c r="AB27" s="33" t="str">
        <f aca="false">IF(AB26="","",ROUNDDOWN(AB25*AB26,1))</f>
        <v/>
      </c>
      <c r="AC27" s="33" t="str">
        <f aca="false">IF(AC26="","",ROUNDDOWN(AC25*AC26,1))</f>
        <v/>
      </c>
      <c r="AD27" s="33" t="str">
        <f aca="false">IF(AD26="","",ROUNDDOWN(AD25*AD26,1))</f>
        <v/>
      </c>
      <c r="AE27" s="33" t="str">
        <f aca="false">IF(AE26="","",ROUNDDOWN(AE25*AE26,1))</f>
        <v/>
      </c>
      <c r="AF27" s="33" t="str">
        <f aca="false">IF(AF26="","",ROUNDDOWN(AF25*AF26,1))</f>
        <v/>
      </c>
      <c r="AG27" s="34" t="n">
        <f aca="false">SUM(E27:AF27)</f>
        <v>0</v>
      </c>
      <c r="AH27" s="20" t="str">
        <f aca="false">IF(H7="","",ROUNDDOWN(AG27/$H$7,1))</f>
        <v/>
      </c>
    </row>
    <row r="28" customFormat="false" ht="18" hidden="false" customHeight="true" outlineLevel="0" collapsed="false">
      <c r="B28" s="35" t="s">
        <v>28</v>
      </c>
      <c r="C28" s="35"/>
      <c r="D28" s="35"/>
      <c r="E28" s="36" t="str">
        <f aca="false">IF(E27="","",E23-E27)</f>
        <v/>
      </c>
      <c r="F28" s="36" t="str">
        <f aca="false">IF(F27="","",F23-F27)</f>
        <v/>
      </c>
      <c r="G28" s="36" t="str">
        <f aca="false">IF(G27="","",G23-G27)</f>
        <v/>
      </c>
      <c r="H28" s="36" t="str">
        <f aca="false">IF(H27="","",H23-H27)</f>
        <v/>
      </c>
      <c r="I28" s="36" t="str">
        <f aca="false">IF(I27="","",I23-I27)</f>
        <v/>
      </c>
      <c r="J28" s="36" t="str">
        <f aca="false">IF(J27="","",J23-J27)</f>
        <v/>
      </c>
      <c r="K28" s="36" t="str">
        <f aca="false">IF(K27="","",K23-K27)</f>
        <v/>
      </c>
      <c r="L28" s="36" t="str">
        <f aca="false">IF(L27="","",L23-L27)</f>
        <v/>
      </c>
      <c r="M28" s="36" t="str">
        <f aca="false">IF(M27="","",M23-M27)</f>
        <v/>
      </c>
      <c r="N28" s="36" t="str">
        <f aca="false">IF(N27="","",N23-N27)</f>
        <v/>
      </c>
      <c r="O28" s="36" t="str">
        <f aca="false">IF(O27="","",O23-O27)</f>
        <v/>
      </c>
      <c r="P28" s="36" t="str">
        <f aca="false">IF(P27="","",P23-P27)</f>
        <v/>
      </c>
      <c r="Q28" s="36" t="str">
        <f aca="false">IF(Q27="","",Q23-Q27)</f>
        <v/>
      </c>
      <c r="R28" s="36" t="str">
        <f aca="false">IF(R27="","",R23-R27)</f>
        <v/>
      </c>
      <c r="S28" s="36" t="str">
        <f aca="false">IF(S27="","",S23-S27)</f>
        <v/>
      </c>
      <c r="T28" s="36" t="str">
        <f aca="false">IF(T27="","",T23-T27)</f>
        <v/>
      </c>
      <c r="U28" s="36" t="str">
        <f aca="false">IF(U27="","",U23-U27)</f>
        <v/>
      </c>
      <c r="V28" s="36" t="str">
        <f aca="false">IF(V27="","",V23-V27)</f>
        <v/>
      </c>
      <c r="W28" s="36" t="str">
        <f aca="false">IF(W27="","",W23-W27)</f>
        <v/>
      </c>
      <c r="X28" s="36" t="str">
        <f aca="false">IF(X27="","",X23-X27)</f>
        <v/>
      </c>
      <c r="Y28" s="36" t="str">
        <f aca="false">IF(Y27="","",Y23-Y27)</f>
        <v/>
      </c>
      <c r="Z28" s="36" t="str">
        <f aca="false">IF(Z27="","",Z23-Z27)</f>
        <v/>
      </c>
      <c r="AA28" s="36" t="str">
        <f aca="false">IF(AA27="","",AA23-AA27)</f>
        <v/>
      </c>
      <c r="AB28" s="36" t="str">
        <f aca="false">IF(AB27="","",AB23-AB27)</f>
        <v/>
      </c>
      <c r="AC28" s="36" t="str">
        <f aca="false">IF(AC27="","",AC23-AC27)</f>
        <v/>
      </c>
      <c r="AD28" s="36" t="str">
        <f aca="false">IF(AD27="","",AD23-AD27)</f>
        <v/>
      </c>
      <c r="AE28" s="36" t="str">
        <f aca="false">IF(AE27="","",AE23-AE27)</f>
        <v/>
      </c>
      <c r="AF28" s="36" t="str">
        <f aca="false">IF(AF27="","",AF23-AF27)</f>
        <v/>
      </c>
      <c r="AG28" s="37" t="n">
        <f aca="false">SUM(E28:AF28)</f>
        <v>0</v>
      </c>
      <c r="AH28" s="38" t="str">
        <f aca="false">IF(H7="","",ROUNDDOWN(AG28/$H$7,1))</f>
        <v/>
      </c>
    </row>
    <row r="29" customFormat="false" ht="6" hidden="false" customHeight="true" outlineLevel="0" collapsed="false">
      <c r="B29" s="39"/>
      <c r="C29" s="39"/>
      <c r="D29" s="39"/>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1"/>
      <c r="AH29" s="42"/>
    </row>
    <row r="30" customFormat="false" ht="13.5" hidden="false" customHeight="false" outlineLevel="0" collapsed="false">
      <c r="B30" s="43"/>
      <c r="C30" s="12"/>
      <c r="D30" s="12"/>
      <c r="E30" s="12"/>
      <c r="F30" s="12"/>
      <c r="G30" s="12"/>
      <c r="H30" s="12"/>
      <c r="I30" s="12"/>
      <c r="J30" s="12"/>
      <c r="K30" s="12"/>
      <c r="L30" s="12"/>
      <c r="M30" s="12"/>
      <c r="N30" s="12"/>
      <c r="O30" s="12"/>
      <c r="P30" s="12"/>
      <c r="Q30" s="12"/>
      <c r="R30" s="12"/>
      <c r="S30" s="12"/>
      <c r="T30" s="12"/>
      <c r="U30" s="12"/>
      <c r="V30" s="12"/>
      <c r="W30" s="12"/>
      <c r="X30" s="12"/>
      <c r="Y30" s="44" t="s">
        <v>29</v>
      </c>
      <c r="AA30" s="12"/>
      <c r="AB30" s="12"/>
      <c r="AC30" s="12"/>
      <c r="AD30" s="12"/>
      <c r="AE30" s="44" t="s">
        <v>30</v>
      </c>
      <c r="AF30" s="12"/>
      <c r="AG30" s="12"/>
      <c r="AH30" s="12"/>
    </row>
    <row r="31" customFormat="false" ht="13.5" hidden="false" customHeight="false" outlineLevel="0" collapsed="false">
      <c r="B31" s="45" t="s">
        <v>31</v>
      </c>
    </row>
    <row r="32" customFormat="false" ht="13.5" hidden="false" customHeight="false" outlineLevel="0" collapsed="false">
      <c r="B32" s="45" t="s">
        <v>32</v>
      </c>
    </row>
    <row r="33" customFormat="false" ht="13.5" hidden="false" customHeight="false" outlineLevel="0" collapsed="false">
      <c r="B33" s="45" t="s">
        <v>33</v>
      </c>
    </row>
    <row r="34" customFormat="false" ht="13.5" hidden="false" customHeight="false" outlineLevel="0" collapsed="false">
      <c r="B34" s="45" t="s">
        <v>34</v>
      </c>
    </row>
    <row r="35" customFormat="false" ht="13.5" hidden="false" customHeight="false" outlineLevel="0" collapsed="false">
      <c r="B35" s="45" t="s">
        <v>35</v>
      </c>
    </row>
    <row r="36" customFormat="false" ht="13.5" hidden="false" customHeight="false" outlineLevel="0" collapsed="false">
      <c r="B36" s="45" t="s">
        <v>36</v>
      </c>
    </row>
    <row r="37" customFormat="false" ht="13.5" hidden="false" customHeight="false" outlineLevel="0" collapsed="false">
      <c r="B37" s="45" t="s">
        <v>37</v>
      </c>
    </row>
    <row r="38" customFormat="false" ht="13.5" hidden="false" customHeight="false" outlineLevel="0" collapsed="false">
      <c r="B38" s="45" t="s">
        <v>38</v>
      </c>
    </row>
    <row r="39" customFormat="false" ht="13.5" hidden="false" customHeight="false" outlineLevel="0" collapsed="false">
      <c r="B39" s="45" t="s">
        <v>39</v>
      </c>
    </row>
    <row r="40" customFormat="false" ht="13.5" hidden="false" customHeight="false" outlineLevel="0" collapsed="false">
      <c r="B40" s="45" t="s">
        <v>40</v>
      </c>
    </row>
    <row r="41" customFormat="false" ht="13.5" hidden="false" customHeight="false" outlineLevel="0" collapsed="false">
      <c r="B41" s="45" t="s">
        <v>41</v>
      </c>
    </row>
    <row r="42" customFormat="false" ht="13.5" hidden="false" customHeight="false" outlineLevel="0" collapsed="false">
      <c r="B42" s="45" t="s">
        <v>42</v>
      </c>
    </row>
    <row r="43" customFormat="false" ht="13.5" hidden="false" customHeight="false" outlineLevel="0" collapsed="false">
      <c r="B43" s="46" t="s">
        <v>43</v>
      </c>
    </row>
    <row r="44" customFormat="false" ht="13.5" hidden="false" customHeight="false" outlineLevel="0" collapsed="false">
      <c r="B44" s="43"/>
    </row>
    <row r="45" customFormat="false" ht="13.5" hidden="false" customHeight="false" outlineLevel="0" collapsed="false">
      <c r="B45" s="43"/>
    </row>
    <row r="46" customFormat="false" ht="13.5" hidden="false" customHeight="false" outlineLevel="0" collapsed="false">
      <c r="B46" s="43"/>
    </row>
    <row r="47" customFormat="false" ht="13.5" hidden="false" customHeight="false" outlineLevel="0" collapsed="false">
      <c r="B47" s="43"/>
    </row>
  </sheetData>
  <mergeCells count="16">
    <mergeCell ref="H7:J7"/>
    <mergeCell ref="B9:B11"/>
    <mergeCell ref="C9:C11"/>
    <mergeCell ref="D9:D11"/>
    <mergeCell ref="E9:K9"/>
    <mergeCell ref="L9:R9"/>
    <mergeCell ref="S9:Y9"/>
    <mergeCell ref="Z9:AF9"/>
    <mergeCell ref="AG9:AG11"/>
    <mergeCell ref="AH9:AH11"/>
    <mergeCell ref="B23:D23"/>
    <mergeCell ref="B24:D24"/>
    <mergeCell ref="B25:D25"/>
    <mergeCell ref="B26:D26"/>
    <mergeCell ref="B27:D27"/>
    <mergeCell ref="B28:D28"/>
  </mergeCells>
  <printOptions headings="false" gridLines="false" gridLinesSet="true" horizontalCentered="false" verticalCentered="false"/>
  <pageMargins left="0.590277777777778" right="0" top="0.5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7"/>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12"/>
    <col collapsed="false" customWidth="true" hidden="false" outlineLevel="0" max="3" min="3" style="1" width="6.74"/>
    <col collapsed="false" customWidth="true" hidden="false" outlineLevel="0" max="4" min="4" style="1" width="15.12"/>
    <col collapsed="false" customWidth="true" hidden="false" outlineLevel="0" max="32" min="5" style="1" width="3.12"/>
    <col collapsed="false" customWidth="true" hidden="false" outlineLevel="0" max="33" min="33" style="1" width="6.62"/>
    <col collapsed="false" customWidth="true" hidden="false" outlineLevel="0" max="34" min="34" style="1" width="14.62"/>
    <col collapsed="false" customWidth="false" hidden="false" outlineLevel="0" max="257" min="35" style="1" width="8.99"/>
  </cols>
  <sheetData>
    <row r="1" customFormat="false" ht="5.25" hidden="false" customHeight="true" outlineLevel="0" collapsed="false"/>
    <row r="2" customFormat="false" ht="17.25" hidden="false" customHeight="false" outlineLevel="0" collapsed="false">
      <c r="B2" s="2" t="s">
        <v>0</v>
      </c>
      <c r="D2" s="3" t="s">
        <v>1</v>
      </c>
    </row>
    <row r="3" customFormat="false" ht="5.25" hidden="false" customHeight="true" outlineLevel="0" collapsed="false">
      <c r="B3" s="4"/>
    </row>
    <row r="4" customFormat="false" ht="13.5" hidden="false" customHeight="true" outlineLevel="0" collapsed="false">
      <c r="B4" s="2" t="s">
        <v>44</v>
      </c>
      <c r="X4" s="5" t="s">
        <v>3</v>
      </c>
      <c r="AB4" s="6"/>
      <c r="AC4" s="6"/>
      <c r="AD4" s="6"/>
      <c r="AE4" s="6"/>
      <c r="AF4" s="6"/>
      <c r="AG4" s="6"/>
    </row>
    <row r="5" customFormat="false" ht="6.75" hidden="false" customHeight="true" outlineLevel="0" collapsed="false">
      <c r="B5" s="2"/>
      <c r="W5" s="5"/>
    </row>
    <row r="6" customFormat="false" ht="14.25" hidden="false" customHeight="false" outlineLevel="0" collapsed="false">
      <c r="X6" s="2" t="s">
        <v>4</v>
      </c>
    </row>
    <row r="7" customFormat="false" ht="19.5" hidden="false" customHeight="true" outlineLevel="0" collapsed="false">
      <c r="B7" s="7" t="s">
        <v>5</v>
      </c>
      <c r="C7" s="8"/>
      <c r="D7" s="8"/>
      <c r="E7" s="8"/>
      <c r="F7" s="8"/>
      <c r="G7" s="8"/>
      <c r="H7" s="9" t="n">
        <v>160</v>
      </c>
      <c r="I7" s="9"/>
      <c r="J7" s="9"/>
      <c r="K7" s="10" t="s">
        <v>6</v>
      </c>
      <c r="L7" s="8"/>
      <c r="M7" s="8"/>
      <c r="N7" s="11"/>
      <c r="W7" s="2"/>
    </row>
    <row r="8" customFormat="false" ht="7.5" hidden="false" customHeight="true" outlineLevel="0" collapsed="false">
      <c r="B8" s="4"/>
    </row>
    <row r="9" s="12" customFormat="true" ht="18" hidden="false" customHeight="true" outlineLevel="0" collapsed="false">
      <c r="B9" s="13" t="s">
        <v>7</v>
      </c>
      <c r="C9" s="13" t="s">
        <v>8</v>
      </c>
      <c r="D9" s="13" t="s">
        <v>9</v>
      </c>
      <c r="E9" s="14" t="s">
        <v>10</v>
      </c>
      <c r="F9" s="14"/>
      <c r="G9" s="14"/>
      <c r="H9" s="14"/>
      <c r="I9" s="14"/>
      <c r="J9" s="14"/>
      <c r="K9" s="14"/>
      <c r="L9" s="14" t="s">
        <v>11</v>
      </c>
      <c r="M9" s="14"/>
      <c r="N9" s="14"/>
      <c r="O9" s="14"/>
      <c r="P9" s="14"/>
      <c r="Q9" s="14"/>
      <c r="R9" s="14"/>
      <c r="S9" s="14" t="s">
        <v>12</v>
      </c>
      <c r="T9" s="14"/>
      <c r="U9" s="14"/>
      <c r="V9" s="14"/>
      <c r="W9" s="14"/>
      <c r="X9" s="14"/>
      <c r="Y9" s="14"/>
      <c r="Z9" s="14" t="s">
        <v>13</v>
      </c>
      <c r="AA9" s="14"/>
      <c r="AB9" s="14"/>
      <c r="AC9" s="14"/>
      <c r="AD9" s="14"/>
      <c r="AE9" s="14"/>
      <c r="AF9" s="14"/>
      <c r="AG9" s="15" t="s">
        <v>14</v>
      </c>
      <c r="AH9" s="13" t="s">
        <v>15</v>
      </c>
    </row>
    <row r="10" s="12" customFormat="true" ht="18" hidden="false" customHeight="true" outlineLevel="0" collapsed="false">
      <c r="B10" s="13"/>
      <c r="C10" s="13"/>
      <c r="D10" s="13"/>
      <c r="E10" s="14" t="n">
        <v>1</v>
      </c>
      <c r="F10" s="14" t="n">
        <v>2</v>
      </c>
      <c r="G10" s="14" t="n">
        <v>3</v>
      </c>
      <c r="H10" s="14" t="n">
        <v>4</v>
      </c>
      <c r="I10" s="14" t="n">
        <v>5</v>
      </c>
      <c r="J10" s="14" t="n">
        <v>6</v>
      </c>
      <c r="K10" s="14" t="n">
        <v>7</v>
      </c>
      <c r="L10" s="14" t="n">
        <v>8</v>
      </c>
      <c r="M10" s="14" t="n">
        <v>9</v>
      </c>
      <c r="N10" s="14" t="n">
        <v>10</v>
      </c>
      <c r="O10" s="14" t="n">
        <v>11</v>
      </c>
      <c r="P10" s="14" t="n">
        <v>12</v>
      </c>
      <c r="Q10" s="14" t="n">
        <v>13</v>
      </c>
      <c r="R10" s="14" t="n">
        <v>14</v>
      </c>
      <c r="S10" s="14" t="n">
        <v>15</v>
      </c>
      <c r="T10" s="14" t="n">
        <v>16</v>
      </c>
      <c r="U10" s="14" t="n">
        <v>17</v>
      </c>
      <c r="V10" s="14" t="n">
        <v>18</v>
      </c>
      <c r="W10" s="14" t="n">
        <v>19</v>
      </c>
      <c r="X10" s="14" t="n">
        <v>20</v>
      </c>
      <c r="Y10" s="14" t="n">
        <v>21</v>
      </c>
      <c r="Z10" s="14" t="n">
        <v>22</v>
      </c>
      <c r="AA10" s="14" t="n">
        <v>23</v>
      </c>
      <c r="AB10" s="14" t="n">
        <v>24</v>
      </c>
      <c r="AC10" s="14" t="n">
        <v>25</v>
      </c>
      <c r="AD10" s="14" t="n">
        <v>26</v>
      </c>
      <c r="AE10" s="14" t="n">
        <v>27</v>
      </c>
      <c r="AF10" s="14" t="n">
        <v>28</v>
      </c>
      <c r="AG10" s="15"/>
      <c r="AH10" s="13"/>
    </row>
    <row r="11" s="12" customFormat="true" ht="18" hidden="false" customHeight="true" outlineLevel="0" collapsed="false">
      <c r="B11" s="13"/>
      <c r="C11" s="13"/>
      <c r="D11" s="13"/>
      <c r="E11" s="14" t="s">
        <v>16</v>
      </c>
      <c r="F11" s="14" t="s">
        <v>17</v>
      </c>
      <c r="G11" s="14" t="s">
        <v>18</v>
      </c>
      <c r="H11" s="14" t="s">
        <v>19</v>
      </c>
      <c r="I11" s="14" t="s">
        <v>20</v>
      </c>
      <c r="J11" s="14" t="s">
        <v>21</v>
      </c>
      <c r="K11" s="14" t="s">
        <v>22</v>
      </c>
      <c r="L11" s="14" t="s">
        <v>16</v>
      </c>
      <c r="M11" s="14" t="s">
        <v>17</v>
      </c>
      <c r="N11" s="14" t="s">
        <v>18</v>
      </c>
      <c r="O11" s="14" t="s">
        <v>19</v>
      </c>
      <c r="P11" s="14" t="s">
        <v>20</v>
      </c>
      <c r="Q11" s="14" t="s">
        <v>21</v>
      </c>
      <c r="R11" s="14" t="s">
        <v>22</v>
      </c>
      <c r="S11" s="14" t="s">
        <v>16</v>
      </c>
      <c r="T11" s="14" t="s">
        <v>17</v>
      </c>
      <c r="U11" s="14" t="s">
        <v>18</v>
      </c>
      <c r="V11" s="14" t="s">
        <v>19</v>
      </c>
      <c r="W11" s="14" t="s">
        <v>20</v>
      </c>
      <c r="X11" s="14" t="s">
        <v>21</v>
      </c>
      <c r="Y11" s="14" t="s">
        <v>22</v>
      </c>
      <c r="Z11" s="14" t="s">
        <v>16</v>
      </c>
      <c r="AA11" s="14" t="s">
        <v>17</v>
      </c>
      <c r="AB11" s="14" t="s">
        <v>18</v>
      </c>
      <c r="AC11" s="14" t="s">
        <v>19</v>
      </c>
      <c r="AD11" s="14" t="s">
        <v>20</v>
      </c>
      <c r="AE11" s="14" t="s">
        <v>21</v>
      </c>
      <c r="AF11" s="14" t="s">
        <v>22</v>
      </c>
      <c r="AG11" s="15"/>
      <c r="AH11" s="13"/>
    </row>
    <row r="12" customFormat="false" ht="18" hidden="false" customHeight="true" outlineLevel="0" collapsed="false">
      <c r="B12" s="13" t="s">
        <v>45</v>
      </c>
      <c r="C12" s="13" t="s">
        <v>46</v>
      </c>
      <c r="D12" s="13" t="s">
        <v>47</v>
      </c>
      <c r="E12" s="18" t="n">
        <v>8</v>
      </c>
      <c r="F12" s="18" t="n">
        <v>8</v>
      </c>
      <c r="G12" s="18" t="n">
        <v>8</v>
      </c>
      <c r="H12" s="18"/>
      <c r="I12" s="18"/>
      <c r="J12" s="18" t="n">
        <v>8</v>
      </c>
      <c r="K12" s="18" t="n">
        <v>8</v>
      </c>
      <c r="L12" s="18" t="n">
        <v>8</v>
      </c>
      <c r="M12" s="18" t="n">
        <v>8</v>
      </c>
      <c r="N12" s="18" t="n">
        <v>8</v>
      </c>
      <c r="O12" s="18"/>
      <c r="P12" s="18"/>
      <c r="Q12" s="18" t="n">
        <v>8</v>
      </c>
      <c r="R12" s="18" t="n">
        <v>8</v>
      </c>
      <c r="S12" s="18" t="n">
        <v>8</v>
      </c>
      <c r="T12" s="18" t="n">
        <v>8</v>
      </c>
      <c r="U12" s="18" t="n">
        <v>8</v>
      </c>
      <c r="V12" s="18"/>
      <c r="W12" s="18"/>
      <c r="X12" s="18" t="n">
        <v>8</v>
      </c>
      <c r="Y12" s="18" t="n">
        <v>8</v>
      </c>
      <c r="Z12" s="18" t="n">
        <v>8</v>
      </c>
      <c r="AA12" s="18" t="n">
        <v>8</v>
      </c>
      <c r="AB12" s="18" t="n">
        <v>8</v>
      </c>
      <c r="AC12" s="18"/>
      <c r="AD12" s="18"/>
      <c r="AE12" s="18" t="n">
        <v>8</v>
      </c>
      <c r="AF12" s="18" t="n">
        <v>8</v>
      </c>
      <c r="AG12" s="19" t="n">
        <f aca="false">SUM(E12:AF12)</f>
        <v>160</v>
      </c>
      <c r="AH12" s="20" t="n">
        <f aca="false">ROUNDDOWN(AG12/$H$7,1)</f>
        <v>1</v>
      </c>
    </row>
    <row r="13" customFormat="false" ht="18" hidden="false" customHeight="true" outlineLevel="0" collapsed="false">
      <c r="B13" s="13" t="s">
        <v>48</v>
      </c>
      <c r="C13" s="13" t="s">
        <v>46</v>
      </c>
      <c r="D13" s="13" t="s">
        <v>49</v>
      </c>
      <c r="E13" s="18" t="n">
        <v>8</v>
      </c>
      <c r="F13" s="18" t="n">
        <v>8</v>
      </c>
      <c r="G13" s="18" t="n">
        <v>8</v>
      </c>
      <c r="H13" s="18" t="n">
        <v>8</v>
      </c>
      <c r="I13" s="18"/>
      <c r="J13" s="18"/>
      <c r="K13" s="18" t="n">
        <v>8</v>
      </c>
      <c r="L13" s="18" t="n">
        <v>8</v>
      </c>
      <c r="M13" s="18" t="n">
        <v>8</v>
      </c>
      <c r="N13" s="18" t="n">
        <v>8</v>
      </c>
      <c r="O13" s="18" t="n">
        <v>8</v>
      </c>
      <c r="P13" s="18"/>
      <c r="Q13" s="18"/>
      <c r="R13" s="18" t="n">
        <v>8</v>
      </c>
      <c r="S13" s="18" t="n">
        <v>8</v>
      </c>
      <c r="T13" s="18" t="n">
        <v>8</v>
      </c>
      <c r="U13" s="18" t="n">
        <v>8</v>
      </c>
      <c r="V13" s="18" t="n">
        <v>8</v>
      </c>
      <c r="W13" s="18"/>
      <c r="X13" s="18"/>
      <c r="Y13" s="18" t="n">
        <v>8</v>
      </c>
      <c r="Z13" s="18" t="n">
        <v>8</v>
      </c>
      <c r="AA13" s="18" t="n">
        <v>8</v>
      </c>
      <c r="AB13" s="18" t="n">
        <v>8</v>
      </c>
      <c r="AC13" s="18" t="n">
        <v>8</v>
      </c>
      <c r="AD13" s="18"/>
      <c r="AE13" s="18"/>
      <c r="AF13" s="18" t="n">
        <v>8</v>
      </c>
      <c r="AG13" s="19" t="n">
        <f aca="false">SUM(E13:AF13)</f>
        <v>160</v>
      </c>
      <c r="AH13" s="20" t="n">
        <f aca="false">ROUNDDOWN(AG13/$H$7,1)</f>
        <v>1</v>
      </c>
    </row>
    <row r="14" customFormat="false" ht="18" hidden="false" customHeight="true" outlineLevel="0" collapsed="false">
      <c r="B14" s="13" t="s">
        <v>48</v>
      </c>
      <c r="C14" s="13" t="s">
        <v>50</v>
      </c>
      <c r="D14" s="13" t="s">
        <v>51</v>
      </c>
      <c r="E14" s="18" t="n">
        <v>7</v>
      </c>
      <c r="F14" s="18" t="n">
        <v>7</v>
      </c>
      <c r="G14" s="18" t="n">
        <v>7</v>
      </c>
      <c r="H14" s="18"/>
      <c r="I14" s="18"/>
      <c r="J14" s="18" t="n">
        <v>7</v>
      </c>
      <c r="K14" s="18" t="n">
        <v>7</v>
      </c>
      <c r="L14" s="18" t="n">
        <v>7</v>
      </c>
      <c r="M14" s="18" t="n">
        <v>7</v>
      </c>
      <c r="N14" s="18" t="n">
        <v>7</v>
      </c>
      <c r="O14" s="18"/>
      <c r="P14" s="18"/>
      <c r="Q14" s="18" t="n">
        <v>7</v>
      </c>
      <c r="R14" s="18" t="n">
        <v>7</v>
      </c>
      <c r="S14" s="18" t="n">
        <v>7</v>
      </c>
      <c r="T14" s="18" t="n">
        <v>7</v>
      </c>
      <c r="U14" s="18" t="n">
        <v>7</v>
      </c>
      <c r="V14" s="18"/>
      <c r="W14" s="18"/>
      <c r="X14" s="18" t="n">
        <v>7</v>
      </c>
      <c r="Y14" s="18" t="n">
        <v>7</v>
      </c>
      <c r="Z14" s="18" t="n">
        <v>7</v>
      </c>
      <c r="AA14" s="18" t="n">
        <v>7</v>
      </c>
      <c r="AB14" s="18" t="n">
        <v>7</v>
      </c>
      <c r="AC14" s="18"/>
      <c r="AD14" s="18"/>
      <c r="AE14" s="18" t="n">
        <v>7</v>
      </c>
      <c r="AF14" s="18" t="n">
        <v>7</v>
      </c>
      <c r="AG14" s="19" t="n">
        <f aca="false">SUM(E14:AF14)</f>
        <v>140</v>
      </c>
      <c r="AH14" s="20" t="n">
        <f aca="false">ROUNDDOWN(AG14/$H$7,1)</f>
        <v>0.8</v>
      </c>
    </row>
    <row r="15" customFormat="false" ht="18" hidden="false" customHeight="true" outlineLevel="0" collapsed="false">
      <c r="B15" s="13" t="s">
        <v>48</v>
      </c>
      <c r="C15" s="13" t="s">
        <v>52</v>
      </c>
      <c r="D15" s="13" t="s">
        <v>53</v>
      </c>
      <c r="E15" s="18"/>
      <c r="F15" s="18"/>
      <c r="G15" s="18" t="n">
        <v>8</v>
      </c>
      <c r="H15" s="18" t="n">
        <v>8</v>
      </c>
      <c r="I15" s="18"/>
      <c r="J15" s="18" t="n">
        <v>8</v>
      </c>
      <c r="K15" s="18" t="n">
        <v>8</v>
      </c>
      <c r="L15" s="18"/>
      <c r="M15" s="18"/>
      <c r="N15" s="18" t="n">
        <v>8</v>
      </c>
      <c r="O15" s="18" t="n">
        <v>8</v>
      </c>
      <c r="P15" s="18"/>
      <c r="Q15" s="18" t="n">
        <v>8</v>
      </c>
      <c r="R15" s="18" t="n">
        <v>8</v>
      </c>
      <c r="S15" s="18"/>
      <c r="T15" s="18"/>
      <c r="U15" s="18" t="n">
        <v>8</v>
      </c>
      <c r="V15" s="18" t="n">
        <v>8</v>
      </c>
      <c r="W15" s="18"/>
      <c r="X15" s="18" t="n">
        <v>8</v>
      </c>
      <c r="Y15" s="18" t="n">
        <v>8</v>
      </c>
      <c r="Z15" s="18"/>
      <c r="AA15" s="18"/>
      <c r="AB15" s="18" t="n">
        <v>8</v>
      </c>
      <c r="AC15" s="18" t="n">
        <v>8</v>
      </c>
      <c r="AD15" s="18"/>
      <c r="AE15" s="18" t="n">
        <v>8</v>
      </c>
      <c r="AF15" s="18" t="n">
        <v>8</v>
      </c>
      <c r="AG15" s="19" t="n">
        <f aca="false">SUM(E15:AF15)</f>
        <v>128</v>
      </c>
      <c r="AH15" s="20" t="n">
        <f aca="false">ROUNDDOWN(AG15/$H$7,1)</f>
        <v>0.8</v>
      </c>
    </row>
    <row r="16" customFormat="false" ht="18" hidden="false" customHeight="true" outlineLevel="0" collapsed="false">
      <c r="B16" s="13"/>
      <c r="C16" s="13"/>
      <c r="D16" s="13"/>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t="n">
        <f aca="false">SUM(E16:AF16)</f>
        <v>0</v>
      </c>
      <c r="AH16" s="20" t="n">
        <f aca="false">ROUNDDOWN(AG16/$H$7,1)</f>
        <v>0</v>
      </c>
    </row>
    <row r="17" customFormat="false" ht="18" hidden="false" customHeight="true" outlineLevel="0" collapsed="false">
      <c r="B17" s="13"/>
      <c r="C17" s="13"/>
      <c r="D17" s="13"/>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t="n">
        <f aca="false">SUM(E17:AF17)</f>
        <v>0</v>
      </c>
      <c r="AH17" s="20" t="n">
        <f aca="false">ROUNDDOWN(AG17/$H$7,1)</f>
        <v>0</v>
      </c>
    </row>
    <row r="18" customFormat="false" ht="18" hidden="false" customHeight="true" outlineLevel="0" collapsed="false">
      <c r="B18" s="13"/>
      <c r="C18" s="13"/>
      <c r="D18" s="13"/>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9" t="n">
        <f aca="false">SUM(E18:AF18)</f>
        <v>0</v>
      </c>
      <c r="AH18" s="20" t="n">
        <f aca="false">ROUNDDOWN(AG18/$H$7,1)</f>
        <v>0</v>
      </c>
    </row>
    <row r="19" customFormat="false" ht="18" hidden="false" customHeight="true" outlineLevel="0" collapsed="false">
      <c r="B19" s="13"/>
      <c r="C19" s="13"/>
      <c r="D19" s="13"/>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9" t="n">
        <f aca="false">SUM(E19:AF19)</f>
        <v>0</v>
      </c>
      <c r="AH19" s="20" t="n">
        <f aca="false">ROUNDDOWN(AG19/$H$7,1)</f>
        <v>0</v>
      </c>
    </row>
    <row r="20" customFormat="false" ht="18" hidden="false" customHeight="true" outlineLevel="0" collapsed="false">
      <c r="B20" s="13"/>
      <c r="C20" s="13"/>
      <c r="D20" s="13"/>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19" t="n">
        <f aca="false">SUM(E20:AF20)</f>
        <v>0</v>
      </c>
      <c r="AH20" s="20" t="n">
        <f aca="false">ROUNDDOWN(AG20/$H$7,1)</f>
        <v>0</v>
      </c>
    </row>
    <row r="21" customFormat="false" ht="18" hidden="false" customHeight="true" outlineLevel="0" collapsed="false">
      <c r="B21" s="13"/>
      <c r="C21" s="13"/>
      <c r="D21" s="13"/>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19" t="n">
        <f aca="false">SUM(E21:AF21)</f>
        <v>0</v>
      </c>
      <c r="AH21" s="20" t="n">
        <f aca="false">ROUNDDOWN(AG21/$H$7,1)</f>
        <v>0</v>
      </c>
    </row>
    <row r="22" customFormat="false" ht="18" hidden="false" customHeight="true" outlineLevel="0" collapsed="false">
      <c r="B22" s="13"/>
      <c r="C22" s="13"/>
      <c r="D22" s="13"/>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19"/>
      <c r="AH22" s="20"/>
    </row>
    <row r="23" customFormat="false" ht="18" hidden="false" customHeight="true" outlineLevel="0" collapsed="false">
      <c r="B23" s="22" t="s">
        <v>23</v>
      </c>
      <c r="C23" s="22"/>
      <c r="D23" s="22"/>
      <c r="E23" s="23" t="n">
        <f aca="false">SUM(E12:E22)</f>
        <v>23</v>
      </c>
      <c r="F23" s="23" t="n">
        <f aca="false">SUM(F12:F22)</f>
        <v>23</v>
      </c>
      <c r="G23" s="23" t="n">
        <f aca="false">SUM(G12:G22)</f>
        <v>31</v>
      </c>
      <c r="H23" s="23" t="n">
        <f aca="false">SUM(H12:H22)</f>
        <v>16</v>
      </c>
      <c r="I23" s="23" t="n">
        <f aca="false">SUM(I12:I22)</f>
        <v>0</v>
      </c>
      <c r="J23" s="23" t="n">
        <f aca="false">SUM(J12:J22)</f>
        <v>23</v>
      </c>
      <c r="K23" s="23" t="n">
        <f aca="false">SUM(K12:K22)</f>
        <v>31</v>
      </c>
      <c r="L23" s="23" t="n">
        <f aca="false">SUM(L12:L22)</f>
        <v>23</v>
      </c>
      <c r="M23" s="23" t="n">
        <f aca="false">SUM(M12:M22)</f>
        <v>23</v>
      </c>
      <c r="N23" s="23" t="n">
        <f aca="false">SUM(N12:N22)</f>
        <v>31</v>
      </c>
      <c r="O23" s="23" t="n">
        <f aca="false">SUM(O12:O22)</f>
        <v>16</v>
      </c>
      <c r="P23" s="23" t="n">
        <f aca="false">SUM(P12:P22)</f>
        <v>0</v>
      </c>
      <c r="Q23" s="23" t="n">
        <f aca="false">SUM(Q12:Q22)</f>
        <v>23</v>
      </c>
      <c r="R23" s="23" t="n">
        <f aca="false">SUM(R12:R22)</f>
        <v>31</v>
      </c>
      <c r="S23" s="23" t="n">
        <f aca="false">SUM(S12:S22)</f>
        <v>23</v>
      </c>
      <c r="T23" s="23" t="n">
        <f aca="false">SUM(T12:T22)</f>
        <v>23</v>
      </c>
      <c r="U23" s="23" t="n">
        <f aca="false">SUM(U12:U22)</f>
        <v>31</v>
      </c>
      <c r="V23" s="23" t="n">
        <f aca="false">SUM(V12:V22)</f>
        <v>16</v>
      </c>
      <c r="W23" s="23" t="n">
        <f aca="false">SUM(W12:W22)</f>
        <v>0</v>
      </c>
      <c r="X23" s="23" t="n">
        <f aca="false">SUM(X12:X22)</f>
        <v>23</v>
      </c>
      <c r="Y23" s="23" t="n">
        <f aca="false">SUM(Y12:Y22)</f>
        <v>31</v>
      </c>
      <c r="Z23" s="23" t="n">
        <f aca="false">SUM(Z12:Z22)</f>
        <v>23</v>
      </c>
      <c r="AA23" s="23" t="n">
        <f aca="false">SUM(AA12:AA22)</f>
        <v>23</v>
      </c>
      <c r="AB23" s="23" t="n">
        <f aca="false">SUM(AB12:AB22)</f>
        <v>31</v>
      </c>
      <c r="AC23" s="23" t="n">
        <f aca="false">SUM(AC12:AC22)</f>
        <v>16</v>
      </c>
      <c r="AD23" s="23" t="n">
        <f aca="false">SUM(AD12:AD22)</f>
        <v>0</v>
      </c>
      <c r="AE23" s="23" t="n">
        <f aca="false">SUM(AE12:AE22)</f>
        <v>23</v>
      </c>
      <c r="AF23" s="23" t="n">
        <f aca="false">SUM(AF12:AF22)</f>
        <v>31</v>
      </c>
      <c r="AG23" s="24" t="n">
        <f aca="false">SUM(E23:AF23)</f>
        <v>588</v>
      </c>
      <c r="AH23" s="25" t="n">
        <f aca="false">SUM(AH12:AH22)</f>
        <v>3.6</v>
      </c>
    </row>
    <row r="24" s="26" customFormat="true" ht="18" hidden="false" customHeight="true" outlineLevel="0" collapsed="false">
      <c r="B24" s="27" t="s">
        <v>24</v>
      </c>
      <c r="C24" s="27"/>
      <c r="D24" s="27"/>
      <c r="E24" s="28" t="n">
        <v>19</v>
      </c>
      <c r="F24" s="28" t="n">
        <v>20</v>
      </c>
      <c r="G24" s="28" t="n">
        <v>15</v>
      </c>
      <c r="H24" s="28" t="n">
        <v>16</v>
      </c>
      <c r="I24" s="28"/>
      <c r="J24" s="28" t="n">
        <v>18</v>
      </c>
      <c r="K24" s="28" t="n">
        <v>17</v>
      </c>
      <c r="L24" s="28" t="n">
        <v>19</v>
      </c>
      <c r="M24" s="28" t="n">
        <v>20</v>
      </c>
      <c r="N24" s="28" t="n">
        <v>15</v>
      </c>
      <c r="O24" s="28" t="n">
        <v>16</v>
      </c>
      <c r="P24" s="28"/>
      <c r="Q24" s="28" t="n">
        <v>18</v>
      </c>
      <c r="R24" s="28" t="n">
        <v>17</v>
      </c>
      <c r="S24" s="28" t="n">
        <v>19</v>
      </c>
      <c r="T24" s="28" t="n">
        <v>20</v>
      </c>
      <c r="U24" s="28" t="n">
        <v>15</v>
      </c>
      <c r="V24" s="28" t="n">
        <v>16</v>
      </c>
      <c r="W24" s="28"/>
      <c r="X24" s="28" t="n">
        <v>18</v>
      </c>
      <c r="Y24" s="28" t="n">
        <v>17</v>
      </c>
      <c r="Z24" s="28" t="n">
        <v>19</v>
      </c>
      <c r="AA24" s="28" t="n">
        <v>20</v>
      </c>
      <c r="AB24" s="28" t="n">
        <v>15</v>
      </c>
      <c r="AC24" s="28" t="n">
        <v>16</v>
      </c>
      <c r="AD24" s="28"/>
      <c r="AE24" s="28" t="n">
        <v>18</v>
      </c>
      <c r="AF24" s="28" t="n">
        <v>17</v>
      </c>
      <c r="AG24" s="29"/>
      <c r="AH24" s="30"/>
    </row>
    <row r="25" s="26" customFormat="true" ht="18" hidden="false" customHeight="true" outlineLevel="0" collapsed="false">
      <c r="B25" s="13" t="s">
        <v>25</v>
      </c>
      <c r="C25" s="13"/>
      <c r="D25" s="13"/>
      <c r="E25" s="31" t="n">
        <v>7</v>
      </c>
      <c r="F25" s="31" t="n">
        <v>7</v>
      </c>
      <c r="G25" s="31" t="n">
        <v>7</v>
      </c>
      <c r="H25" s="31" t="n">
        <v>7</v>
      </c>
      <c r="I25" s="31"/>
      <c r="J25" s="31" t="n">
        <v>7</v>
      </c>
      <c r="K25" s="31" t="n">
        <v>7</v>
      </c>
      <c r="L25" s="31" t="n">
        <v>7</v>
      </c>
      <c r="M25" s="31" t="n">
        <v>7</v>
      </c>
      <c r="N25" s="31" t="n">
        <v>7</v>
      </c>
      <c r="O25" s="31" t="n">
        <v>7</v>
      </c>
      <c r="P25" s="31"/>
      <c r="Q25" s="31" t="n">
        <v>7</v>
      </c>
      <c r="R25" s="31" t="n">
        <v>7</v>
      </c>
      <c r="S25" s="31" t="n">
        <v>7</v>
      </c>
      <c r="T25" s="31" t="n">
        <v>7</v>
      </c>
      <c r="U25" s="31" t="n">
        <v>7</v>
      </c>
      <c r="V25" s="31" t="n">
        <v>7</v>
      </c>
      <c r="W25" s="31"/>
      <c r="X25" s="31" t="n">
        <v>7</v>
      </c>
      <c r="Y25" s="31" t="n">
        <v>7</v>
      </c>
      <c r="Z25" s="31" t="n">
        <v>7</v>
      </c>
      <c r="AA25" s="31" t="n">
        <v>7</v>
      </c>
      <c r="AB25" s="31" t="n">
        <v>7</v>
      </c>
      <c r="AC25" s="31" t="n">
        <v>7</v>
      </c>
      <c r="AD25" s="31"/>
      <c r="AE25" s="31" t="n">
        <v>7</v>
      </c>
      <c r="AF25" s="31" t="n">
        <v>7</v>
      </c>
      <c r="AG25" s="32"/>
      <c r="AH25" s="20"/>
    </row>
    <row r="26" s="26" customFormat="true" ht="18" hidden="false" customHeight="true" outlineLevel="0" collapsed="false">
      <c r="B26" s="13" t="s">
        <v>26</v>
      </c>
      <c r="C26" s="13"/>
      <c r="D26" s="13"/>
      <c r="E26" s="33" t="n">
        <f aca="false">IF(E24="","",IF(E24&lt;15,1,ROUNDDOWN((E24-15)/5+1,1)))</f>
        <v>1.8</v>
      </c>
      <c r="F26" s="33" t="n">
        <f aca="false">IF(F24="","",IF(F24&lt;15,1,ROUNDDOWN((F24-15)/5+1,1)))</f>
        <v>2</v>
      </c>
      <c r="G26" s="33" t="n">
        <f aca="false">IF(G24="","",IF(G24&lt;15,1,ROUNDDOWN((G24-15)/5+1,1)))</f>
        <v>1</v>
      </c>
      <c r="H26" s="33" t="n">
        <f aca="false">IF(H24="","",IF(H24&lt;15,1,ROUNDDOWN((H24-15)/5+1,1)))</f>
        <v>1.2</v>
      </c>
      <c r="I26" s="33" t="str">
        <f aca="false">IF(I24="","",IF(I24&lt;15,1,ROUNDDOWN((I24-15)/5+1,1)))</f>
        <v/>
      </c>
      <c r="J26" s="33" t="n">
        <f aca="false">IF(J24="","",IF(J24&lt;15,1,ROUNDDOWN((J24-15)/5+1,1)))</f>
        <v>1.6</v>
      </c>
      <c r="K26" s="33" t="n">
        <f aca="false">IF(K24="","",IF(K24&lt;15,1,ROUNDDOWN((K24-15)/5+1,1)))</f>
        <v>1.4</v>
      </c>
      <c r="L26" s="33" t="n">
        <f aca="false">IF(L24="","",IF(L24&lt;15,1,ROUNDDOWN((L24-15)/5+1,1)))</f>
        <v>1.8</v>
      </c>
      <c r="M26" s="33" t="n">
        <f aca="false">IF(M24="","",IF(M24&lt;15,1,ROUNDDOWN((M24-15)/5+1,1)))</f>
        <v>2</v>
      </c>
      <c r="N26" s="33" t="n">
        <f aca="false">IF(N24="","",IF(N24&lt;15,1,ROUNDDOWN((N24-15)/5+1,1)))</f>
        <v>1</v>
      </c>
      <c r="O26" s="33" t="n">
        <f aca="false">IF(O24="","",IF(O24&lt;15,1,ROUNDDOWN((O24-15)/5+1,1)))</f>
        <v>1.2</v>
      </c>
      <c r="P26" s="33" t="str">
        <f aca="false">IF(P24="","",IF(P24&lt;15,1,ROUNDDOWN((P24-15)/5+1,1)))</f>
        <v/>
      </c>
      <c r="Q26" s="33" t="n">
        <f aca="false">IF(Q24="","",IF(Q24&lt;15,1,ROUNDDOWN((Q24-15)/5+1,1)))</f>
        <v>1.6</v>
      </c>
      <c r="R26" s="33" t="n">
        <f aca="false">IF(R24="","",IF(R24&lt;15,1,ROUNDDOWN((R24-15)/5+1,1)))</f>
        <v>1.4</v>
      </c>
      <c r="S26" s="33" t="n">
        <f aca="false">IF(S24="","",IF(S24&lt;15,1,ROUNDDOWN((S24-15)/5+1,1)))</f>
        <v>1.8</v>
      </c>
      <c r="T26" s="33" t="n">
        <f aca="false">IF(T24="","",IF(T24&lt;15,1,ROUNDDOWN((T24-15)/5+1,1)))</f>
        <v>2</v>
      </c>
      <c r="U26" s="33" t="n">
        <f aca="false">IF(U24="","",IF(U24&lt;15,1,ROUNDDOWN((U24-15)/5+1,1)))</f>
        <v>1</v>
      </c>
      <c r="V26" s="33" t="n">
        <f aca="false">IF(V24="","",IF(V24&lt;15,1,ROUNDDOWN((V24-15)/5+1,1)))</f>
        <v>1.2</v>
      </c>
      <c r="W26" s="33" t="str">
        <f aca="false">IF(W24="","",IF(W24&lt;15,1,ROUNDDOWN((W24-15)/5+1,1)))</f>
        <v/>
      </c>
      <c r="X26" s="33" t="n">
        <f aca="false">IF(X24="","",IF(X24&lt;15,1,ROUNDDOWN((X24-15)/5+1,1)))</f>
        <v>1.6</v>
      </c>
      <c r="Y26" s="33" t="n">
        <f aca="false">IF(Y24="","",IF(Y24&lt;15,1,ROUNDDOWN((Y24-15)/5+1,1)))</f>
        <v>1.4</v>
      </c>
      <c r="Z26" s="33" t="n">
        <f aca="false">IF(Z24="","",IF(Z24&lt;15,1,ROUNDDOWN((Z24-15)/5+1,1)))</f>
        <v>1.8</v>
      </c>
      <c r="AA26" s="33" t="n">
        <f aca="false">IF(AA24="","",IF(AA24&lt;15,1,ROUNDDOWN((AA24-15)/5+1,1)))</f>
        <v>2</v>
      </c>
      <c r="AB26" s="33" t="n">
        <f aca="false">IF(AB24="","",IF(AB24&lt;15,1,ROUNDDOWN((AB24-15)/5+1,1)))</f>
        <v>1</v>
      </c>
      <c r="AC26" s="33" t="n">
        <f aca="false">IF(AC24="","",IF(AC24&lt;15,1,ROUNDDOWN((AC24-15)/5+1,1)))</f>
        <v>1.2</v>
      </c>
      <c r="AD26" s="33" t="str">
        <f aca="false">IF(AD24="","",IF(AD24&lt;15,1,ROUNDDOWN((AD24-15)/5+1,1)))</f>
        <v/>
      </c>
      <c r="AE26" s="33" t="n">
        <f aca="false">IF(AE24="","",IF(AE24&lt;15,1,ROUNDDOWN((AE24-15)/5+1,1)))</f>
        <v>1.6</v>
      </c>
      <c r="AF26" s="33" t="n">
        <f aca="false">IF(AF24="","",IF(AF24&lt;15,1,ROUNDDOWN((AF24-15)/5+1,1)))</f>
        <v>1.4</v>
      </c>
      <c r="AG26" s="32"/>
      <c r="AH26" s="20"/>
    </row>
    <row r="27" s="26" customFormat="true" ht="18" hidden="false" customHeight="true" outlineLevel="0" collapsed="false">
      <c r="B27" s="13" t="s">
        <v>27</v>
      </c>
      <c r="C27" s="13"/>
      <c r="D27" s="13"/>
      <c r="E27" s="33" t="n">
        <f aca="false">IF(E26="","",ROUNDDOWN(E25*E26,1))</f>
        <v>12.6</v>
      </c>
      <c r="F27" s="33" t="n">
        <f aca="false">IF(F26="","",ROUNDDOWN(F25*F26,1))</f>
        <v>14</v>
      </c>
      <c r="G27" s="33" t="n">
        <f aca="false">IF(G26="","",ROUNDDOWN(G25*G26,1))</f>
        <v>7</v>
      </c>
      <c r="H27" s="33" t="n">
        <f aca="false">IF(H26="","",ROUNDDOWN(H25*H26,1))</f>
        <v>8.4</v>
      </c>
      <c r="I27" s="33" t="str">
        <f aca="false">IF(I26="","",ROUNDDOWN(I25*I26,1))</f>
        <v/>
      </c>
      <c r="J27" s="33" t="n">
        <f aca="false">IF(J26="","",ROUNDDOWN(J25*J26,1))</f>
        <v>11.2</v>
      </c>
      <c r="K27" s="33" t="n">
        <f aca="false">IF(K26="","",ROUNDDOWN(K25*K26,1))</f>
        <v>9.8</v>
      </c>
      <c r="L27" s="33" t="n">
        <f aca="false">IF(L26="","",ROUNDDOWN(L25*L26,1))</f>
        <v>12.6</v>
      </c>
      <c r="M27" s="33" t="n">
        <f aca="false">IF(M26="","",ROUNDDOWN(M25*M26,1))</f>
        <v>14</v>
      </c>
      <c r="N27" s="33" t="n">
        <f aca="false">IF(N26="","",ROUNDDOWN(N25*N26,1))</f>
        <v>7</v>
      </c>
      <c r="O27" s="33" t="n">
        <f aca="false">IF(O26="","",ROUNDDOWN(O25*O26,1))</f>
        <v>8.4</v>
      </c>
      <c r="P27" s="33" t="str">
        <f aca="false">IF(P26="","",ROUNDDOWN(P25*P26,1))</f>
        <v/>
      </c>
      <c r="Q27" s="33" t="n">
        <f aca="false">IF(Q26="","",ROUNDDOWN(Q25*Q26,1))</f>
        <v>11.2</v>
      </c>
      <c r="R27" s="33" t="n">
        <f aca="false">IF(R26="","",ROUNDDOWN(R25*R26,1))</f>
        <v>9.8</v>
      </c>
      <c r="S27" s="33" t="n">
        <f aca="false">IF(S26="","",ROUNDDOWN(S25*S26,1))</f>
        <v>12.6</v>
      </c>
      <c r="T27" s="33" t="n">
        <f aca="false">IF(T26="","",ROUNDDOWN(T25*T26,1))</f>
        <v>14</v>
      </c>
      <c r="U27" s="33" t="n">
        <f aca="false">IF(U26="","",ROUNDDOWN(U25*U26,1))</f>
        <v>7</v>
      </c>
      <c r="V27" s="33" t="n">
        <f aca="false">IF(V26="","",ROUNDDOWN(V25*V26,1))</f>
        <v>8.4</v>
      </c>
      <c r="W27" s="33" t="str">
        <f aca="false">IF(W26="","",ROUNDDOWN(W25*W26,1))</f>
        <v/>
      </c>
      <c r="X27" s="33" t="n">
        <f aca="false">IF(X26="","",ROUNDDOWN(X25*X26,1))</f>
        <v>11.2</v>
      </c>
      <c r="Y27" s="33" t="n">
        <f aca="false">IF(Y26="","",ROUNDDOWN(Y25*Y26,1))</f>
        <v>9.8</v>
      </c>
      <c r="Z27" s="33" t="n">
        <f aca="false">IF(Z26="","",ROUNDDOWN(Z25*Z26,1))</f>
        <v>12.6</v>
      </c>
      <c r="AA27" s="33" t="n">
        <f aca="false">IF(AA26="","",ROUNDDOWN(AA25*AA26,1))</f>
        <v>14</v>
      </c>
      <c r="AB27" s="33" t="n">
        <f aca="false">IF(AB26="","",ROUNDDOWN(AB25*AB26,1))</f>
        <v>7</v>
      </c>
      <c r="AC27" s="33" t="n">
        <f aca="false">IF(AC26="","",ROUNDDOWN(AC25*AC26,1))</f>
        <v>8.4</v>
      </c>
      <c r="AD27" s="33" t="str">
        <f aca="false">IF(AD26="","",ROUNDDOWN(AD25*AD26,1))</f>
        <v/>
      </c>
      <c r="AE27" s="33" t="n">
        <f aca="false">IF(AE26="","",ROUNDDOWN(AE25*AE26,1))</f>
        <v>11.2</v>
      </c>
      <c r="AF27" s="33" t="n">
        <f aca="false">IF(AF26="","",ROUNDDOWN(AF25*AF26,1))</f>
        <v>9.8</v>
      </c>
      <c r="AG27" s="34" t="n">
        <f aca="false">SUM(E27:AF27)</f>
        <v>252</v>
      </c>
      <c r="AH27" s="20" t="n">
        <f aca="false">ROUNDDOWN(AG27/$H$7,1)</f>
        <v>1.5</v>
      </c>
    </row>
    <row r="28" customFormat="false" ht="18" hidden="false" customHeight="true" outlineLevel="0" collapsed="false">
      <c r="B28" s="35" t="s">
        <v>28</v>
      </c>
      <c r="C28" s="35"/>
      <c r="D28" s="35"/>
      <c r="E28" s="36" t="n">
        <f aca="false">IF(E27="","",E23-E27)</f>
        <v>10.4</v>
      </c>
      <c r="F28" s="36" t="n">
        <f aca="false">IF(F27="","",F23-F27)</f>
        <v>9</v>
      </c>
      <c r="G28" s="36" t="n">
        <f aca="false">IF(G27="","",G23-G27)</f>
        <v>24</v>
      </c>
      <c r="H28" s="36" t="n">
        <f aca="false">IF(H27="","",H23-H27)</f>
        <v>7.6</v>
      </c>
      <c r="I28" s="36" t="str">
        <f aca="false">IF(I27="","",I23-I27)</f>
        <v/>
      </c>
      <c r="J28" s="36" t="n">
        <f aca="false">IF(J27="","",J23-J27)</f>
        <v>11.8</v>
      </c>
      <c r="K28" s="36" t="n">
        <f aca="false">IF(K27="","",K23-K27)</f>
        <v>21.2</v>
      </c>
      <c r="L28" s="36" t="n">
        <f aca="false">IF(L27="","",L23-L27)</f>
        <v>10.4</v>
      </c>
      <c r="M28" s="36" t="n">
        <f aca="false">IF(M27="","",M23-M27)</f>
        <v>9</v>
      </c>
      <c r="N28" s="36" t="n">
        <f aca="false">IF(N27="","",N23-N27)</f>
        <v>24</v>
      </c>
      <c r="O28" s="36" t="n">
        <f aca="false">IF(O27="","",O23-O27)</f>
        <v>7.6</v>
      </c>
      <c r="P28" s="36" t="str">
        <f aca="false">IF(P27="","",P23-P27)</f>
        <v/>
      </c>
      <c r="Q28" s="36" t="n">
        <f aca="false">IF(Q27="","",Q23-Q27)</f>
        <v>11.8</v>
      </c>
      <c r="R28" s="36" t="n">
        <f aca="false">IF(R27="","",R23-R27)</f>
        <v>21.2</v>
      </c>
      <c r="S28" s="36" t="n">
        <f aca="false">IF(S27="","",S23-S27)</f>
        <v>10.4</v>
      </c>
      <c r="T28" s="36" t="n">
        <f aca="false">IF(T27="","",T23-T27)</f>
        <v>9</v>
      </c>
      <c r="U28" s="36" t="n">
        <f aca="false">IF(U27="","",U23-U27)</f>
        <v>24</v>
      </c>
      <c r="V28" s="36" t="n">
        <f aca="false">IF(V27="","",V23-V27)</f>
        <v>7.6</v>
      </c>
      <c r="W28" s="36" t="str">
        <f aca="false">IF(W27="","",W23-W27)</f>
        <v/>
      </c>
      <c r="X28" s="36" t="n">
        <f aca="false">IF(X27="","",X23-X27)</f>
        <v>11.8</v>
      </c>
      <c r="Y28" s="36" t="n">
        <f aca="false">IF(Y27="","",Y23-Y27)</f>
        <v>21.2</v>
      </c>
      <c r="Z28" s="36" t="n">
        <f aca="false">IF(Z27="","",Z23-Z27)</f>
        <v>10.4</v>
      </c>
      <c r="AA28" s="36" t="n">
        <f aca="false">IF(AA27="","",AA23-AA27)</f>
        <v>9</v>
      </c>
      <c r="AB28" s="36" t="n">
        <f aca="false">IF(AB27="","",AB23-AB27)</f>
        <v>24</v>
      </c>
      <c r="AC28" s="36" t="n">
        <f aca="false">IF(AC27="","",AC23-AC27)</f>
        <v>7.6</v>
      </c>
      <c r="AD28" s="36" t="str">
        <f aca="false">IF(AD27="","",AD23-AD27)</f>
        <v/>
      </c>
      <c r="AE28" s="36" t="n">
        <f aca="false">IF(AE27="","",AE23-AE27)</f>
        <v>11.8</v>
      </c>
      <c r="AF28" s="36" t="n">
        <f aca="false">IF(AF27="","",AF23-AF27)</f>
        <v>21.2</v>
      </c>
      <c r="AG28" s="37" t="n">
        <f aca="false">SUM(E28:AF28)</f>
        <v>336</v>
      </c>
      <c r="AH28" s="38" t="n">
        <f aca="false">ROUNDDOWN(AG28/$H$7,1)</f>
        <v>2.1</v>
      </c>
    </row>
    <row r="29" customFormat="false" ht="6" hidden="false" customHeight="true" outlineLevel="0" collapsed="false">
      <c r="B29" s="39"/>
      <c r="C29" s="39"/>
      <c r="D29" s="39"/>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1"/>
      <c r="AH29" s="42"/>
    </row>
    <row r="30" customFormat="false" ht="13.5" hidden="false" customHeight="false" outlineLevel="0" collapsed="false">
      <c r="B30" s="43"/>
      <c r="C30" s="12"/>
      <c r="D30" s="12"/>
      <c r="E30" s="12"/>
      <c r="F30" s="12"/>
      <c r="G30" s="12"/>
      <c r="H30" s="12"/>
      <c r="I30" s="12"/>
      <c r="J30" s="12"/>
      <c r="K30" s="12"/>
      <c r="L30" s="12"/>
      <c r="M30" s="12"/>
      <c r="N30" s="12"/>
      <c r="O30" s="12"/>
      <c r="P30" s="12"/>
      <c r="Q30" s="12"/>
      <c r="R30" s="12"/>
      <c r="S30" s="12"/>
      <c r="T30" s="12"/>
      <c r="U30" s="12"/>
      <c r="V30" s="12"/>
      <c r="W30" s="12"/>
      <c r="X30" s="12"/>
      <c r="Y30" s="44" t="s">
        <v>29</v>
      </c>
      <c r="AA30" s="12"/>
      <c r="AB30" s="12"/>
      <c r="AC30" s="12"/>
      <c r="AD30" s="12"/>
      <c r="AE30" s="44" t="s">
        <v>54</v>
      </c>
      <c r="AF30" s="12"/>
      <c r="AG30" s="12"/>
      <c r="AH30" s="12"/>
    </row>
    <row r="31" customFormat="false" ht="13.5" hidden="false" customHeight="false" outlineLevel="0" collapsed="false">
      <c r="B31" s="45" t="s">
        <v>31</v>
      </c>
    </row>
    <row r="32" customFormat="false" ht="13.5" hidden="false" customHeight="false" outlineLevel="0" collapsed="false">
      <c r="B32" s="45" t="s">
        <v>32</v>
      </c>
    </row>
    <row r="33" customFormat="false" ht="13.5" hidden="false" customHeight="false" outlineLevel="0" collapsed="false">
      <c r="B33" s="45" t="s">
        <v>33</v>
      </c>
    </row>
    <row r="34" customFormat="false" ht="13.5" hidden="false" customHeight="false" outlineLevel="0" collapsed="false">
      <c r="B34" s="45" t="s">
        <v>34</v>
      </c>
    </row>
    <row r="35" customFormat="false" ht="13.5" hidden="false" customHeight="false" outlineLevel="0" collapsed="false">
      <c r="B35" s="45" t="s">
        <v>35</v>
      </c>
    </row>
    <row r="36" customFormat="false" ht="13.5" hidden="false" customHeight="false" outlineLevel="0" collapsed="false">
      <c r="B36" s="45" t="s">
        <v>36</v>
      </c>
    </row>
    <row r="37" customFormat="false" ht="13.5" hidden="false" customHeight="false" outlineLevel="0" collapsed="false">
      <c r="B37" s="45" t="s">
        <v>37</v>
      </c>
    </row>
    <row r="38" customFormat="false" ht="13.5" hidden="false" customHeight="false" outlineLevel="0" collapsed="false">
      <c r="B38" s="45" t="s">
        <v>38</v>
      </c>
    </row>
    <row r="39" customFormat="false" ht="13.5" hidden="false" customHeight="false" outlineLevel="0" collapsed="false">
      <c r="B39" s="45" t="s">
        <v>39</v>
      </c>
    </row>
    <row r="40" customFormat="false" ht="13.5" hidden="false" customHeight="false" outlineLevel="0" collapsed="false">
      <c r="B40" s="45" t="s">
        <v>40</v>
      </c>
    </row>
    <row r="41" customFormat="false" ht="13.5" hidden="false" customHeight="false" outlineLevel="0" collapsed="false">
      <c r="B41" s="45" t="s">
        <v>41</v>
      </c>
    </row>
    <row r="42" customFormat="false" ht="13.5" hidden="false" customHeight="false" outlineLevel="0" collapsed="false">
      <c r="B42" s="45" t="s">
        <v>42</v>
      </c>
    </row>
    <row r="43" customFormat="false" ht="13.5" hidden="false" customHeight="false" outlineLevel="0" collapsed="false">
      <c r="B43" s="46" t="s">
        <v>43</v>
      </c>
    </row>
    <row r="44" customFormat="false" ht="13.5" hidden="false" customHeight="false" outlineLevel="0" collapsed="false">
      <c r="B44" s="43"/>
    </row>
    <row r="45" customFormat="false" ht="13.5" hidden="false" customHeight="false" outlineLevel="0" collapsed="false">
      <c r="B45" s="43"/>
    </row>
    <row r="46" customFormat="false" ht="13.5" hidden="false" customHeight="false" outlineLevel="0" collapsed="false">
      <c r="B46" s="43"/>
    </row>
    <row r="47" customFormat="false" ht="13.5" hidden="false" customHeight="false" outlineLevel="0" collapsed="false">
      <c r="B47" s="43"/>
    </row>
  </sheetData>
  <mergeCells count="16">
    <mergeCell ref="H7:J7"/>
    <mergeCell ref="B9:B11"/>
    <mergeCell ref="C9:C11"/>
    <mergeCell ref="D9:D11"/>
    <mergeCell ref="E9:K9"/>
    <mergeCell ref="L9:R9"/>
    <mergeCell ref="S9:Y9"/>
    <mergeCell ref="Z9:AF9"/>
    <mergeCell ref="AG9:AG11"/>
    <mergeCell ref="AH9:AH11"/>
    <mergeCell ref="B23:D23"/>
    <mergeCell ref="B24:D24"/>
    <mergeCell ref="B25:D25"/>
    <mergeCell ref="B26:D26"/>
    <mergeCell ref="B27:D27"/>
    <mergeCell ref="B28:D28"/>
  </mergeCells>
  <printOptions headings="false" gridLines="false" gridLinesSet="true" horizontalCentered="false" verticalCentered="false"/>
  <pageMargins left="0.590277777777778" right="0" top="0.5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Administrator</cp:lastModifiedBy>
  <cp:lastPrinted>2015-04-21T15:00:18Z</cp:lastPrinted>
  <dcterms:modified xsi:type="dcterms:W3CDTF">2015-04-23T02:47:59Z</dcterms:modified>
  <cp:revision>0</cp:revision>
  <dc:subject/>
  <dc:title/>
</cp:coreProperties>
</file>