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DejaVu Sans"/>
            <family val="2"/>
          </rPr>
          <t xml:space="preserve">個人は、その他利用相談</t>
        </r>
        <r>
          <rPr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インターネット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7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r>
      <rPr>
        <b val="true"/>
        <sz val="16"/>
        <rFont val="ＭＳ Ｐゴシック"/>
        <family val="3"/>
        <charset val="128"/>
      </rPr>
      <t xml:space="preserve">107.</t>
    </r>
    <r>
      <rPr>
        <b val="true"/>
        <sz val="16"/>
        <rFont val="Noto Sans"/>
        <family val="2"/>
      </rPr>
      <t xml:space="preserve">　大分市情報学習センターの利用状況（旧視聴覚センター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団体及び個人</t>
  </si>
  <si>
    <t xml:space="preserve">各　　部　　屋　　別　　利　　用　　件　　数</t>
  </si>
  <si>
    <t xml:space="preserve">その他の利用件数</t>
  </si>
  <si>
    <t xml:space="preserve">団体
（団体数）</t>
  </si>
  <si>
    <t xml:space="preserve">個人</t>
  </si>
  <si>
    <t xml:space="preserve">総数</t>
  </si>
  <si>
    <t xml:space="preserve">ＡＶホール</t>
  </si>
  <si>
    <t xml:space="preserve">映像スタジオ</t>
  </si>
  <si>
    <t xml:space="preserve">情報サロン</t>
  </si>
  <si>
    <t xml:space="preserve">コンピｭ－タ
研修室</t>
  </si>
  <si>
    <t xml:space="preserve">マルチメディアルーム</t>
  </si>
  <si>
    <t xml:space="preserve">研修室１</t>
  </si>
  <si>
    <t xml:space="preserve">ライブラリー</t>
  </si>
  <si>
    <t xml:space="preserve">研究室２</t>
  </si>
  <si>
    <t xml:space="preserve">研修室３</t>
  </si>
  <si>
    <t xml:space="preserve">ライブラリー（貸出）</t>
  </si>
  <si>
    <t xml:space="preserve">配信可能
動画数</t>
  </si>
  <si>
    <t xml:space="preserve">メルマガ
購読者数</t>
  </si>
  <si>
    <t xml:space="preserve">ポータルサイトアクセス数</t>
  </si>
  <si>
    <t xml:space="preserve">※１</t>
  </si>
  <si>
    <t xml:space="preserve">※２</t>
  </si>
  <si>
    <t xml:space="preserve">（本）</t>
  </si>
  <si>
    <t xml:space="preserve">（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資料　大分市情報学習センター　　　　（注）総数にはその他の利用相談件数を含む。</t>
  </si>
  <si>
    <r>
      <rPr>
        <sz val="11"/>
        <rFont val="Noto Sans"/>
        <family val="2"/>
      </rPr>
      <t xml:space="preserve">※１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より名称の変更</t>
    </r>
  </si>
  <si>
    <r>
      <rPr>
        <sz val="11"/>
        <rFont val="Noto Sans"/>
        <family val="2"/>
      </rPr>
      <t xml:space="preserve">※２　研修室３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より貸館開始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より学校教育に係る事業は教育センターに移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#,##0_ 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10.99"/>
    <col collapsed="false" customWidth="true" hidden="false" outlineLevel="0" max="17" min="15" style="2" width="10.99"/>
    <col collapsed="false" customWidth="true" hidden="false" outlineLevel="0" max="18" min="18" style="2" width="1.87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9" customFormat="true" ht="27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s="5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4"/>
      <c r="P3" s="4"/>
      <c r="Q3" s="12" t="s">
        <v>1</v>
      </c>
      <c r="R3" s="4"/>
    </row>
    <row r="4" customFormat="false" ht="20.1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/>
    </row>
    <row r="5" customFormat="false" ht="13.5" hidden="false" customHeight="true" outlineLevel="0" collapsed="false">
      <c r="A5" s="13"/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7" t="s">
        <v>18</v>
      </c>
      <c r="O5" s="16" t="s">
        <v>19</v>
      </c>
      <c r="P5" s="16" t="s">
        <v>20</v>
      </c>
      <c r="Q5" s="18" t="s">
        <v>21</v>
      </c>
    </row>
    <row r="6" customFormat="false" ht="13.5" hidden="false" customHeight="fals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8"/>
    </row>
    <row r="7" customFormat="false" ht="13.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6"/>
      <c r="P7" s="16"/>
      <c r="Q7" s="18"/>
    </row>
    <row r="8" customFormat="false" ht="13.5" hidden="false" customHeight="false" outlineLevel="0" collapsed="false">
      <c r="A8" s="19"/>
      <c r="B8" s="20"/>
      <c r="C8" s="20"/>
      <c r="D8" s="20"/>
      <c r="E8" s="21" t="s">
        <v>22</v>
      </c>
      <c r="F8" s="21" t="s">
        <v>22</v>
      </c>
      <c r="G8" s="21" t="s">
        <v>22</v>
      </c>
      <c r="H8" s="21" t="s">
        <v>22</v>
      </c>
      <c r="I8" s="21" t="s">
        <v>22</v>
      </c>
      <c r="J8" s="21" t="s">
        <v>22</v>
      </c>
      <c r="K8" s="21" t="s">
        <v>22</v>
      </c>
      <c r="L8" s="21" t="s">
        <v>22</v>
      </c>
      <c r="M8" s="22" t="s">
        <v>23</v>
      </c>
      <c r="N8" s="22"/>
      <c r="O8" s="23" t="s">
        <v>24</v>
      </c>
      <c r="P8" s="24"/>
      <c r="Q8" s="25" t="s">
        <v>25</v>
      </c>
    </row>
    <row r="9" customFormat="false" ht="20.1" hidden="false" customHeight="true" outlineLevel="0" collapsed="false">
      <c r="A9" s="26" t="s">
        <v>26</v>
      </c>
      <c r="B9" s="27" t="n">
        <v>618</v>
      </c>
      <c r="C9" s="27" t="n">
        <v>6730</v>
      </c>
      <c r="D9" s="27" t="n">
        <v>32635</v>
      </c>
      <c r="E9" s="27" t="n">
        <v>5687</v>
      </c>
      <c r="F9" s="27" t="n">
        <v>666</v>
      </c>
      <c r="G9" s="27" t="n">
        <v>1037</v>
      </c>
      <c r="H9" s="27" t="n">
        <v>6050</v>
      </c>
      <c r="I9" s="27" t="n">
        <v>1917</v>
      </c>
      <c r="J9" s="27" t="n">
        <v>2639</v>
      </c>
      <c r="K9" s="27" t="n">
        <v>1629</v>
      </c>
      <c r="L9" s="27" t="n">
        <v>1458</v>
      </c>
      <c r="M9" s="27"/>
      <c r="N9" s="27" t="n">
        <v>149365</v>
      </c>
      <c r="O9" s="28" t="n">
        <v>171</v>
      </c>
      <c r="P9" s="29" t="n">
        <v>26052</v>
      </c>
      <c r="Q9" s="29" t="n">
        <v>56565</v>
      </c>
    </row>
    <row r="10" customFormat="false" ht="20.1" hidden="false" customHeight="true" outlineLevel="0" collapsed="false">
      <c r="A10" s="26" t="n">
        <v>21</v>
      </c>
      <c r="B10" s="27" t="n">
        <v>512</v>
      </c>
      <c r="C10" s="27" t="n">
        <v>6001</v>
      </c>
      <c r="D10" s="27" t="n">
        <v>29420</v>
      </c>
      <c r="E10" s="27" t="n">
        <v>4575</v>
      </c>
      <c r="F10" s="27" t="n">
        <v>581</v>
      </c>
      <c r="G10" s="27" t="n">
        <v>926</v>
      </c>
      <c r="H10" s="27" t="n">
        <v>5982</v>
      </c>
      <c r="I10" s="27" t="n">
        <v>1310</v>
      </c>
      <c r="J10" s="27" t="n">
        <v>2027</v>
      </c>
      <c r="K10" s="27" t="n">
        <v>2192</v>
      </c>
      <c r="L10" s="27" t="n">
        <v>1925</v>
      </c>
      <c r="M10" s="27"/>
      <c r="N10" s="27" t="n">
        <v>164741</v>
      </c>
      <c r="O10" s="28" t="n">
        <v>187</v>
      </c>
      <c r="P10" s="29" t="n">
        <v>57250</v>
      </c>
      <c r="Q10" s="29" t="n">
        <v>62760</v>
      </c>
    </row>
    <row r="11" s="31" customFormat="true" ht="20.1" hidden="false" customHeight="true" outlineLevel="0" collapsed="false">
      <c r="A11" s="26" t="n">
        <v>22</v>
      </c>
      <c r="B11" s="30" t="n">
        <v>677</v>
      </c>
      <c r="C11" s="30" t="n">
        <v>8969</v>
      </c>
      <c r="D11" s="30" t="n">
        <v>36155</v>
      </c>
      <c r="E11" s="30" t="n">
        <v>6859</v>
      </c>
      <c r="F11" s="30" t="n">
        <v>559</v>
      </c>
      <c r="G11" s="30" t="n">
        <v>1063</v>
      </c>
      <c r="H11" s="30" t="n">
        <v>8558</v>
      </c>
      <c r="I11" s="30" t="n">
        <v>1016</v>
      </c>
      <c r="J11" s="30" t="n">
        <v>1457</v>
      </c>
      <c r="K11" s="30" t="n">
        <v>2382</v>
      </c>
      <c r="L11" s="30" t="n">
        <v>1288</v>
      </c>
      <c r="M11" s="30"/>
      <c r="N11" s="30" t="n">
        <v>161084</v>
      </c>
      <c r="O11" s="29" t="n">
        <v>220</v>
      </c>
      <c r="P11" s="29" t="n">
        <v>89518</v>
      </c>
      <c r="Q11" s="29" t="n">
        <v>69497</v>
      </c>
      <c r="R11" s="2"/>
    </row>
    <row r="12" s="32" customFormat="true" ht="20.1" hidden="false" customHeight="true" outlineLevel="0" collapsed="false">
      <c r="A12" s="26" t="n">
        <v>23</v>
      </c>
      <c r="B12" s="30" t="n">
        <v>752</v>
      </c>
      <c r="C12" s="30" t="n">
        <v>10449</v>
      </c>
      <c r="D12" s="30" t="n">
        <v>37639</v>
      </c>
      <c r="E12" s="30" t="n">
        <v>6867</v>
      </c>
      <c r="F12" s="30" t="n">
        <v>469</v>
      </c>
      <c r="G12" s="30" t="n">
        <v>1536</v>
      </c>
      <c r="H12" s="30" t="n">
        <v>9983</v>
      </c>
      <c r="I12" s="30" t="n">
        <v>1093</v>
      </c>
      <c r="J12" s="30" t="n">
        <v>1715</v>
      </c>
      <c r="K12" s="30" t="n">
        <v>1997</v>
      </c>
      <c r="L12" s="30" t="n">
        <v>1486</v>
      </c>
      <c r="M12" s="30"/>
      <c r="N12" s="30" t="n">
        <v>193227</v>
      </c>
      <c r="O12" s="29" t="n">
        <v>272</v>
      </c>
      <c r="P12" s="29" t="n">
        <v>106885</v>
      </c>
      <c r="Q12" s="29" t="n">
        <v>77902</v>
      </c>
      <c r="R12" s="2"/>
    </row>
    <row r="13" s="32" customFormat="true" ht="20.1" hidden="false" customHeight="true" outlineLevel="0" collapsed="false">
      <c r="A13" s="26" t="n">
        <v>24</v>
      </c>
      <c r="B13" s="30" t="n">
        <v>654</v>
      </c>
      <c r="C13" s="30" t="n">
        <v>8724</v>
      </c>
      <c r="D13" s="30" t="n">
        <v>34566</v>
      </c>
      <c r="E13" s="30" t="n">
        <v>7401</v>
      </c>
      <c r="F13" s="30" t="n">
        <v>362</v>
      </c>
      <c r="G13" s="30" t="n">
        <v>1200</v>
      </c>
      <c r="H13" s="30" t="n">
        <v>8093</v>
      </c>
      <c r="I13" s="30" t="n">
        <v>926</v>
      </c>
      <c r="J13" s="30" t="n">
        <v>2209</v>
      </c>
      <c r="K13" s="30" t="n">
        <v>1529</v>
      </c>
      <c r="L13" s="30" t="n">
        <v>1443</v>
      </c>
      <c r="M13" s="30"/>
      <c r="N13" s="30" t="n">
        <v>113558</v>
      </c>
      <c r="O13" s="29" t="n">
        <v>297</v>
      </c>
      <c r="P13" s="29" t="n">
        <v>117537</v>
      </c>
      <c r="Q13" s="29" t="n">
        <v>83038</v>
      </c>
      <c r="R13" s="2"/>
    </row>
    <row r="14" s="32" customFormat="true" ht="20.1" hidden="false" customHeight="true" outlineLevel="0" collapsed="false">
      <c r="A14" s="26" t="n">
        <v>25</v>
      </c>
      <c r="B14" s="30" t="n">
        <v>726</v>
      </c>
      <c r="C14" s="30" t="n">
        <v>8150</v>
      </c>
      <c r="D14" s="30" t="n">
        <v>31895</v>
      </c>
      <c r="E14" s="30" t="n">
        <v>7437</v>
      </c>
      <c r="F14" s="30" t="n">
        <v>1004</v>
      </c>
      <c r="G14" s="30" t="n">
        <v>1272</v>
      </c>
      <c r="H14" s="30" t="n">
        <v>5996</v>
      </c>
      <c r="I14" s="30" t="n">
        <v>1004</v>
      </c>
      <c r="J14" s="30" t="n">
        <v>1829</v>
      </c>
      <c r="K14" s="30" t="n">
        <v>1414</v>
      </c>
      <c r="L14" s="30" t="n">
        <v>1048</v>
      </c>
      <c r="M14" s="30"/>
      <c r="N14" s="30" t="n">
        <v>107980</v>
      </c>
      <c r="O14" s="29" t="n">
        <v>326</v>
      </c>
      <c r="P14" s="29" t="n">
        <v>17101</v>
      </c>
      <c r="Q14" s="29" t="n">
        <v>92119</v>
      </c>
      <c r="R14" s="2"/>
    </row>
    <row r="15" s="32" customFormat="true" ht="20.1" hidden="false" customHeight="true" outlineLevel="0" collapsed="false">
      <c r="A15" s="33" t="n">
        <v>26</v>
      </c>
      <c r="B15" s="34" t="n">
        <v>338</v>
      </c>
      <c r="C15" s="34" t="n">
        <f aca="false">3275+3821</f>
        <v>7096</v>
      </c>
      <c r="D15" s="34" t="n">
        <v>24007</v>
      </c>
      <c r="E15" s="34" t="n">
        <v>4634</v>
      </c>
      <c r="F15" s="34" t="n">
        <v>583</v>
      </c>
      <c r="G15" s="34" t="n">
        <v>1271</v>
      </c>
      <c r="H15" s="34" t="n">
        <v>3782</v>
      </c>
      <c r="I15" s="34" t="n">
        <v>1105</v>
      </c>
      <c r="J15" s="34" t="n">
        <v>2216</v>
      </c>
      <c r="K15" s="34" t="n">
        <v>919</v>
      </c>
      <c r="L15" s="34" t="n">
        <v>1262</v>
      </c>
      <c r="M15" s="34" t="n">
        <v>130</v>
      </c>
      <c r="N15" s="34" t="n">
        <v>104508</v>
      </c>
      <c r="O15" s="35" t="n">
        <f aca="false">+O14+9</f>
        <v>335</v>
      </c>
      <c r="P15" s="35" t="n">
        <v>6035</v>
      </c>
      <c r="Q15" s="35" t="n">
        <v>96673</v>
      </c>
      <c r="R15" s="2"/>
    </row>
    <row r="16" customFormat="false" ht="20.1" hidden="false" customHeight="true" outlineLevel="0" collapsed="false">
      <c r="A16" s="36" t="s">
        <v>27</v>
      </c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</row>
    <row r="17" customFormat="false" ht="17.25" hidden="false" customHeight="true" outlineLevel="0" collapsed="false">
      <c r="A17" s="39"/>
      <c r="B17" s="38"/>
      <c r="D17" s="40" t="s">
        <v>28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7.25" hidden="false" customHeight="true" outlineLevel="0" collapsed="false">
      <c r="A18" s="39"/>
      <c r="B18" s="38"/>
      <c r="D18" s="40" t="s">
        <v>29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7.25" hidden="false" customHeight="true" outlineLevel="0" collapsed="false">
      <c r="D19" s="40" t="s">
        <v>30</v>
      </c>
    </row>
    <row r="20" customFormat="false" ht="17.25" hidden="false" customHeight="true" outlineLevel="0" collapsed="false">
      <c r="D20" s="40"/>
    </row>
    <row r="21" customFormat="false" ht="17.25" hidden="false" customHeight="true" outlineLevel="0" collapsed="false">
      <c r="D21" s="41"/>
    </row>
    <row r="22" customFormat="false" ht="17.25" hidden="false" customHeight="true" outlineLevel="0" collapsed="false">
      <c r="D22" s="41"/>
    </row>
    <row r="23" customFormat="false" ht="17.25" hidden="false" customHeight="true" outlineLevel="0" collapsed="false">
      <c r="D23" s="41"/>
    </row>
    <row r="24" customFormat="false" ht="17.25" hidden="false" customHeight="true" outlineLevel="0" collapsed="false"/>
  </sheetData>
  <mergeCells count="20">
    <mergeCell ref="A4:A7"/>
    <mergeCell ref="B4:C4"/>
    <mergeCell ref="D4:M4"/>
    <mergeCell ref="N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12-28T06:02:34Z</cp:lastPrinted>
  <dcterms:modified xsi:type="dcterms:W3CDTF">2016-03-28T04:59:21Z</dcterms:modified>
  <cp:revision>0</cp:revision>
  <dc:subject/>
  <dc:title/>
</cp:coreProperties>
</file>