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４．有　租　地　面　積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単位　千㎡）</t>
  </si>
  <si>
    <t xml:space="preserve">年　次</t>
  </si>
  <si>
    <t xml:space="preserve">総面積</t>
  </si>
  <si>
    <t xml:space="preserve">宅　　　　　地</t>
  </si>
  <si>
    <t xml:space="preserve">農　地</t>
  </si>
  <si>
    <t xml:space="preserve">山 林</t>
  </si>
  <si>
    <t xml:space="preserve">原 野</t>
  </si>
  <si>
    <t xml:space="preserve">池 沼</t>
  </si>
  <si>
    <t xml:space="preserve">雑 種</t>
  </si>
  <si>
    <t xml:space="preserve">その他</t>
  </si>
  <si>
    <t xml:space="preserve">総 数</t>
  </si>
  <si>
    <t xml:space="preserve">商業地</t>
  </si>
  <si>
    <t xml:space="preserve">工業地</t>
  </si>
  <si>
    <t xml:space="preserve">住宅地</t>
  </si>
  <si>
    <t xml:space="preserve">田</t>
  </si>
  <si>
    <t xml:space="preserve">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　資料　財務部資産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sheetData>
    <row r="2" s="2" customFormat="true" ht="20.1" hidden="false" customHeight="true" outlineLevel="0" collapsed="false">
      <c r="A2" s="1" t="s">
        <v>0</v>
      </c>
      <c r="B2" s="1"/>
      <c r="C2" s="1"/>
      <c r="D2" s="1"/>
    </row>
    <row r="3" s="2" customFormat="true" ht="20.1" hidden="false" customHeight="true" outlineLevel="0" collapsed="false">
      <c r="A3" s="3" t="s">
        <v>1</v>
      </c>
      <c r="N3" s="4" t="s">
        <v>2</v>
      </c>
    </row>
    <row r="4" s="2" customFormat="true" ht="20.1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 t="s">
        <v>6</v>
      </c>
      <c r="I4" s="6"/>
      <c r="J4" s="6" t="s">
        <v>7</v>
      </c>
      <c r="K4" s="6" t="s">
        <v>8</v>
      </c>
      <c r="L4" s="6" t="s">
        <v>9</v>
      </c>
      <c r="M4" s="6" t="s">
        <v>10</v>
      </c>
      <c r="N4" s="7" t="s">
        <v>11</v>
      </c>
    </row>
    <row r="5" s="2" customFormat="true" ht="20.1" hidden="false" customHeight="true" outlineLevel="0" collapsed="false">
      <c r="A5" s="5"/>
      <c r="B5" s="6"/>
      <c r="C5" s="8" t="s">
        <v>12</v>
      </c>
      <c r="D5" s="9" t="s">
        <v>13</v>
      </c>
      <c r="E5" s="9" t="s">
        <v>14</v>
      </c>
      <c r="F5" s="9" t="s">
        <v>15</v>
      </c>
      <c r="G5" s="9" t="s">
        <v>11</v>
      </c>
      <c r="H5" s="8" t="s">
        <v>16</v>
      </c>
      <c r="I5" s="8" t="s">
        <v>17</v>
      </c>
      <c r="J5" s="6"/>
      <c r="K5" s="6"/>
      <c r="L5" s="6"/>
      <c r="M5" s="6"/>
      <c r="N5" s="7"/>
    </row>
    <row r="6" s="12" customFormat="true" ht="20.1" hidden="false" customHeight="true" outlineLevel="0" collapsed="false">
      <c r="A6" s="10" t="s">
        <v>18</v>
      </c>
      <c r="B6" s="11" t="n">
        <v>281071</v>
      </c>
      <c r="C6" s="11" t="n">
        <v>64770</v>
      </c>
      <c r="D6" s="11" t="n">
        <v>3405</v>
      </c>
      <c r="E6" s="11" t="n">
        <v>16744</v>
      </c>
      <c r="F6" s="11" t="n">
        <v>36868</v>
      </c>
      <c r="G6" s="11" t="n">
        <v>7753</v>
      </c>
      <c r="H6" s="11" t="n">
        <v>33999</v>
      </c>
      <c r="I6" s="11" t="n">
        <v>26118</v>
      </c>
      <c r="J6" s="11" t="n">
        <v>116625</v>
      </c>
      <c r="K6" s="11" t="n">
        <v>21650</v>
      </c>
      <c r="L6" s="11" t="n">
        <v>123</v>
      </c>
      <c r="M6" s="11" t="n">
        <v>17760</v>
      </c>
      <c r="N6" s="11" t="n">
        <v>26</v>
      </c>
    </row>
    <row r="7" s="12" customFormat="true" ht="20.1" hidden="false" customHeight="true" outlineLevel="0" collapsed="false">
      <c r="A7" s="10" t="n">
        <v>21</v>
      </c>
      <c r="B7" s="11" t="n">
        <v>280836</v>
      </c>
      <c r="C7" s="11" t="n">
        <v>65545</v>
      </c>
      <c r="D7" s="11" t="n">
        <v>3431</v>
      </c>
      <c r="E7" s="11" t="n">
        <v>17260</v>
      </c>
      <c r="F7" s="11" t="n">
        <v>37065</v>
      </c>
      <c r="G7" s="11" t="n">
        <v>7789</v>
      </c>
      <c r="H7" s="11" t="n">
        <v>33687</v>
      </c>
      <c r="I7" s="11" t="n">
        <v>25940</v>
      </c>
      <c r="J7" s="11" t="n">
        <v>116657</v>
      </c>
      <c r="K7" s="11" t="n">
        <v>21720</v>
      </c>
      <c r="L7" s="11" t="n">
        <v>123</v>
      </c>
      <c r="M7" s="11" t="n">
        <v>17140</v>
      </c>
      <c r="N7" s="11" t="n">
        <v>24</v>
      </c>
    </row>
    <row r="8" s="13" customFormat="true" ht="20.1" hidden="false" customHeight="true" outlineLevel="0" collapsed="false">
      <c r="A8" s="10" t="n">
        <v>22</v>
      </c>
      <c r="B8" s="11" t="n">
        <v>280608</v>
      </c>
      <c r="C8" s="11" t="n">
        <v>65790</v>
      </c>
      <c r="D8" s="11" t="n">
        <v>3448</v>
      </c>
      <c r="E8" s="11" t="n">
        <v>17272</v>
      </c>
      <c r="F8" s="11" t="n">
        <v>37246</v>
      </c>
      <c r="G8" s="11" t="n">
        <v>7824</v>
      </c>
      <c r="H8" s="11" t="n">
        <v>33502</v>
      </c>
      <c r="I8" s="11" t="n">
        <v>25819</v>
      </c>
      <c r="J8" s="11" t="n">
        <v>116602</v>
      </c>
      <c r="K8" s="11" t="n">
        <v>21748</v>
      </c>
      <c r="L8" s="11" t="n">
        <v>117</v>
      </c>
      <c r="M8" s="11" t="n">
        <v>17006</v>
      </c>
      <c r="N8" s="11" t="n">
        <v>24</v>
      </c>
    </row>
    <row r="9" s="13" customFormat="true" ht="20.1" hidden="false" customHeight="true" outlineLevel="0" collapsed="false">
      <c r="A9" s="10" t="n">
        <v>23</v>
      </c>
      <c r="B9" s="11" t="n">
        <v>280442</v>
      </c>
      <c r="C9" s="11" t="n">
        <v>65998</v>
      </c>
      <c r="D9" s="11" t="n">
        <v>3458</v>
      </c>
      <c r="E9" s="11" t="n">
        <v>17294</v>
      </c>
      <c r="F9" s="11" t="n">
        <v>37404</v>
      </c>
      <c r="G9" s="11" t="n">
        <v>7842</v>
      </c>
      <c r="H9" s="11" t="n">
        <v>33323</v>
      </c>
      <c r="I9" s="11" t="n">
        <v>25673</v>
      </c>
      <c r="J9" s="11" t="n">
        <v>116711</v>
      </c>
      <c r="K9" s="11" t="n">
        <v>21533</v>
      </c>
      <c r="L9" s="11" t="n">
        <v>117</v>
      </c>
      <c r="M9" s="11" t="n">
        <v>17063</v>
      </c>
      <c r="N9" s="11" t="n">
        <v>24</v>
      </c>
    </row>
    <row r="10" s="13" customFormat="true" ht="20.1" hidden="false" customHeight="true" outlineLevel="0" collapsed="false">
      <c r="A10" s="10" t="n">
        <v>24</v>
      </c>
      <c r="B10" s="11" t="n">
        <v>280376</v>
      </c>
      <c r="C10" s="11" t="n">
        <v>66088</v>
      </c>
      <c r="D10" s="11" t="n">
        <v>3527</v>
      </c>
      <c r="E10" s="11" t="n">
        <v>17285</v>
      </c>
      <c r="F10" s="11" t="n">
        <v>37404</v>
      </c>
      <c r="G10" s="11" t="n">
        <v>7872</v>
      </c>
      <c r="H10" s="11" t="n">
        <v>33112</v>
      </c>
      <c r="I10" s="11" t="n">
        <v>25516</v>
      </c>
      <c r="J10" s="11" t="n">
        <v>116577</v>
      </c>
      <c r="K10" s="11" t="n">
        <v>21707</v>
      </c>
      <c r="L10" s="11" t="n">
        <v>117</v>
      </c>
      <c r="M10" s="11" t="n">
        <v>17244</v>
      </c>
      <c r="N10" s="11" t="n">
        <v>15</v>
      </c>
    </row>
    <row r="11" s="13" customFormat="true" ht="20.1" hidden="false" customHeight="true" outlineLevel="0" collapsed="false">
      <c r="A11" s="14" t="n">
        <v>25</v>
      </c>
      <c r="B11" s="15" t="n">
        <v>280077</v>
      </c>
      <c r="C11" s="15" t="n">
        <v>66253</v>
      </c>
      <c r="D11" s="15" t="n">
        <v>3527</v>
      </c>
      <c r="E11" s="15" t="n">
        <v>17238</v>
      </c>
      <c r="F11" s="15" t="n">
        <v>37611</v>
      </c>
      <c r="G11" s="15" t="n">
        <f aca="false">C11-D11-E11-F11</f>
        <v>7877</v>
      </c>
      <c r="H11" s="15" t="n">
        <v>32935</v>
      </c>
      <c r="I11" s="15" t="n">
        <v>25319</v>
      </c>
      <c r="J11" s="15" t="n">
        <v>116571</v>
      </c>
      <c r="K11" s="15" t="n">
        <v>21455</v>
      </c>
      <c r="L11" s="15" t="n">
        <v>117</v>
      </c>
      <c r="M11" s="15" t="n">
        <v>17412</v>
      </c>
      <c r="N11" s="15" t="n">
        <f aca="false">B11-C11-H11-I11-J11-K11-L11-M11</f>
        <v>15</v>
      </c>
    </row>
    <row r="12" customFormat="false" ht="20.1" hidden="false" customHeight="true" outlineLevel="0" collapsed="false">
      <c r="A12" s="16" t="s">
        <v>19</v>
      </c>
      <c r="I12" s="11"/>
    </row>
    <row r="13" customFormat="false" ht="13.5" hidden="false" customHeight="false" outlineLevel="0" collapsed="false">
      <c r="G13" s="11"/>
      <c r="N13" s="11"/>
    </row>
    <row r="14" customFormat="false" ht="13.5" hidden="false" customHeight="false" outlineLevel="0" collapsed="false">
      <c r="B14" s="17"/>
      <c r="C14" s="17"/>
    </row>
    <row r="16" customFormat="false" ht="13.5" hidden="false" customHeight="false" outlineLevel="0" collapsed="false">
      <c r="B16" s="17"/>
    </row>
  </sheetData>
  <mergeCells count="10">
    <mergeCell ref="A2:D2"/>
    <mergeCell ref="A4:A5"/>
    <mergeCell ref="B4:B5"/>
    <mergeCell ref="C4:G4"/>
    <mergeCell ref="H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31:57Z</dcterms:created>
  <dc:creator>大分市役所</dc:creator>
  <dc:description/>
  <dc:language>en-US</dc:language>
  <cp:lastModifiedBy>soumu2504</cp:lastModifiedBy>
  <cp:lastPrinted>2012-11-28T06:06:46Z</cp:lastPrinted>
  <dcterms:modified xsi:type="dcterms:W3CDTF">2014-03-17T05:42:24Z</dcterms:modified>
  <cp:revision>0</cp:revision>
  <dc:subject/>
  <dc:title/>
</cp:coreProperties>
</file>