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3" sheetId="1" state="visible" r:id="rId2"/>
  </sheets>
  <definedNames>
    <definedName function="false" hidden="false" localSheetId="0" name="_xlnm.Print_Area" vbProcedure="false">'83'!$A$2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b val="true"/>
        <sz val="16"/>
        <rFont val="ＭＳ Ｐゴシック"/>
        <family val="3"/>
        <charset val="128"/>
      </rPr>
      <t xml:space="preserve">14.</t>
    </r>
    <r>
      <rPr>
        <b val="true"/>
        <sz val="16"/>
        <rFont val="Noto Sans"/>
        <family val="2"/>
      </rPr>
      <t xml:space="preserve">　教　　　育　　文　　　化</t>
    </r>
  </si>
  <si>
    <r>
      <rPr>
        <b val="true"/>
        <sz val="16"/>
        <rFont val="ＭＳ Ｐゴシック"/>
        <family val="3"/>
        <charset val="128"/>
      </rPr>
      <t xml:space="preserve">82.</t>
    </r>
    <r>
      <rPr>
        <b val="true"/>
        <sz val="16"/>
        <rFont val="Noto Sans"/>
        <family val="2"/>
      </rPr>
      <t xml:space="preserve">　幼 　稚 　園　　の　 概　 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各年５月１日現在</t>
    </r>
    <r>
      <rPr>
        <sz val="10"/>
        <rFont val="ＭＳ 明朝"/>
        <family val="1"/>
        <charset val="128"/>
      </rPr>
      <t xml:space="preserve">)</t>
    </r>
  </si>
  <si>
    <t xml:space="preserve">年 次 及 び 園 名</t>
  </si>
  <si>
    <t xml:space="preserve">園　数</t>
  </si>
  <si>
    <t xml:space="preserve">組　数</t>
  </si>
  <si>
    <t xml:space="preserve">教　　　　員　　　　数</t>
  </si>
  <si>
    <t xml:space="preserve">職員数</t>
  </si>
  <si>
    <t xml:space="preserve">園　　　　　　　　　　　　児　　　　　　　　　　　数</t>
  </si>
  <si>
    <t xml:space="preserve">本　　　務　　　者</t>
  </si>
  <si>
    <t xml:space="preserve">兼務者</t>
  </si>
  <si>
    <t xml:space="preserve">総　　　　数</t>
  </si>
  <si>
    <t xml:space="preserve">３　　歳</t>
  </si>
  <si>
    <t xml:space="preserve">４　　歳</t>
  </si>
  <si>
    <t xml:space="preserve">５　　歳</t>
  </si>
  <si>
    <t xml:space="preserve">総　数</t>
  </si>
  <si>
    <t xml:space="preserve">男</t>
  </si>
  <si>
    <t xml:space="preserve">女</t>
  </si>
  <si>
    <t xml:space="preserve">総数</t>
  </si>
  <si>
    <t xml:space="preserve">…</t>
  </si>
  <si>
    <t xml:space="preserve">市立</t>
  </si>
  <si>
    <t xml:space="preserve">国立</t>
  </si>
  <si>
    <t xml:space="preserve">私立</t>
  </si>
  <si>
    <t xml:space="preserve">資料　総務部総務課　　　            　</t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大分県学校要覧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（学校統計）</t>
    </r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までは『大分県学校要覧』</t>
    </r>
  </si>
  <si>
    <r>
      <rPr>
        <sz val="10"/>
        <rFont val="Noto Sans"/>
        <family val="2"/>
      </rPr>
      <t xml:space="preserve">　　 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からは『学校統計』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);[RED]\(0\)"/>
    <numFmt numFmtId="167" formatCode="#,##0_);[RED]\(#,##0\)"/>
    <numFmt numFmtId="168" formatCode="#,##0_ "/>
    <numFmt numFmtId="169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ＤＦ平成ゴシック体W5"/>
      <family val="3"/>
      <charset val="128"/>
    </font>
    <font>
      <sz val="16"/>
      <name val="ＤＦＰ平成明朝体W5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.5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1.24"/>
    <col collapsed="false" customWidth="true" hidden="false" outlineLevel="0" max="3" min="3" style="1" width="12.25"/>
    <col collapsed="false" customWidth="false" hidden="false" outlineLevel="0" max="257" min="4" style="1" width="8.99"/>
  </cols>
  <sheetData>
    <row r="2" s="6" customFormat="true" ht="19.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5"/>
    </row>
    <row r="3" s="6" customFormat="true" ht="18.75" hidden="false" customHeight="tru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9"/>
      <c r="N3" s="9"/>
      <c r="O3" s="9"/>
      <c r="P3" s="9"/>
      <c r="Q3" s="9"/>
      <c r="R3" s="9"/>
      <c r="S3" s="9"/>
      <c r="T3" s="10"/>
    </row>
    <row r="4" s="6" customFormat="true" ht="14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M4" s="12"/>
      <c r="N4" s="12"/>
      <c r="O4" s="12"/>
      <c r="P4" s="12"/>
      <c r="Q4" s="13" t="s">
        <v>2</v>
      </c>
      <c r="R4" s="13"/>
      <c r="S4" s="13"/>
      <c r="T4" s="14"/>
    </row>
    <row r="5" s="6" customFormat="true" ht="14.25" hidden="false" customHeight="true" outlineLevel="0" collapsed="false">
      <c r="A5" s="15" t="s">
        <v>3</v>
      </c>
      <c r="B5" s="15"/>
      <c r="C5" s="15"/>
      <c r="D5" s="16" t="s">
        <v>4</v>
      </c>
      <c r="E5" s="16" t="s">
        <v>5</v>
      </c>
      <c r="F5" s="17" t="s">
        <v>6</v>
      </c>
      <c r="G5" s="17"/>
      <c r="H5" s="17"/>
      <c r="I5" s="17"/>
      <c r="J5" s="16" t="s">
        <v>7</v>
      </c>
      <c r="K5" s="18"/>
      <c r="L5" s="19" t="s">
        <v>8</v>
      </c>
      <c r="M5" s="19"/>
      <c r="N5" s="19"/>
      <c r="O5" s="19"/>
      <c r="P5" s="19"/>
      <c r="Q5" s="19"/>
      <c r="R5" s="19"/>
      <c r="S5" s="19"/>
      <c r="T5" s="20"/>
    </row>
    <row r="6" s="6" customFormat="true" ht="13.5" hidden="false" customHeight="true" outlineLevel="0" collapsed="false">
      <c r="A6" s="15"/>
      <c r="B6" s="15"/>
      <c r="C6" s="15"/>
      <c r="D6" s="16"/>
      <c r="E6" s="16"/>
      <c r="F6" s="21" t="s">
        <v>9</v>
      </c>
      <c r="G6" s="21"/>
      <c r="H6" s="21"/>
      <c r="I6" s="21" t="s">
        <v>10</v>
      </c>
      <c r="J6" s="16"/>
      <c r="K6" s="21" t="s">
        <v>11</v>
      </c>
      <c r="L6" s="21"/>
      <c r="M6" s="21"/>
      <c r="N6" s="21" t="s">
        <v>12</v>
      </c>
      <c r="O6" s="21"/>
      <c r="P6" s="21" t="s">
        <v>13</v>
      </c>
      <c r="Q6" s="21"/>
      <c r="R6" s="22" t="s">
        <v>14</v>
      </c>
      <c r="S6" s="22"/>
      <c r="T6" s="20"/>
    </row>
    <row r="7" s="6" customFormat="true" ht="20.25" hidden="false" customHeight="true" outlineLevel="0" collapsed="false">
      <c r="A7" s="15"/>
      <c r="B7" s="15"/>
      <c r="C7" s="15"/>
      <c r="D7" s="16"/>
      <c r="E7" s="16"/>
      <c r="F7" s="23" t="s">
        <v>15</v>
      </c>
      <c r="G7" s="23" t="s">
        <v>16</v>
      </c>
      <c r="H7" s="23" t="s">
        <v>17</v>
      </c>
      <c r="I7" s="21"/>
      <c r="J7" s="16"/>
      <c r="K7" s="23" t="s">
        <v>18</v>
      </c>
      <c r="L7" s="24" t="s">
        <v>16</v>
      </c>
      <c r="M7" s="23" t="s">
        <v>17</v>
      </c>
      <c r="N7" s="23" t="s">
        <v>16</v>
      </c>
      <c r="O7" s="23" t="s">
        <v>17</v>
      </c>
      <c r="P7" s="23" t="s">
        <v>16</v>
      </c>
      <c r="Q7" s="23" t="s">
        <v>17</v>
      </c>
      <c r="R7" s="23" t="s">
        <v>16</v>
      </c>
      <c r="S7" s="25" t="s">
        <v>17</v>
      </c>
      <c r="T7" s="20"/>
    </row>
    <row r="8" s="29" customFormat="true" ht="13.5" hidden="false" customHeight="true" outlineLevel="0" collapsed="false">
      <c r="A8" s="26"/>
      <c r="B8" s="27" t="n">
        <v>20</v>
      </c>
      <c r="C8" s="27"/>
      <c r="D8" s="28" t="n">
        <v>65</v>
      </c>
      <c r="E8" s="28" t="n">
        <v>261</v>
      </c>
      <c r="F8" s="28" t="n">
        <v>411</v>
      </c>
      <c r="G8" s="28" t="n">
        <v>25</v>
      </c>
      <c r="H8" s="28" t="n">
        <v>386</v>
      </c>
      <c r="I8" s="28" t="n">
        <v>75</v>
      </c>
      <c r="J8" s="28" t="n">
        <v>78</v>
      </c>
      <c r="K8" s="28" t="n">
        <v>6202</v>
      </c>
      <c r="L8" s="28" t="n">
        <v>3199</v>
      </c>
      <c r="M8" s="28" t="n">
        <v>3003</v>
      </c>
      <c r="N8" s="28" t="n">
        <v>639</v>
      </c>
      <c r="O8" s="28" t="n">
        <v>571</v>
      </c>
      <c r="P8" s="28" t="n">
        <v>1125</v>
      </c>
      <c r="Q8" s="28" t="n">
        <v>1064</v>
      </c>
      <c r="R8" s="28" t="n">
        <v>1435</v>
      </c>
      <c r="S8" s="28" t="n">
        <v>1358</v>
      </c>
      <c r="T8" s="20"/>
    </row>
    <row r="9" s="29" customFormat="true" ht="13.5" hidden="false" customHeight="true" outlineLevel="0" collapsed="false">
      <c r="A9" s="26"/>
      <c r="B9" s="27" t="n">
        <v>21</v>
      </c>
      <c r="C9" s="27"/>
      <c r="D9" s="28" t="n">
        <v>64</v>
      </c>
      <c r="E9" s="28" t="n">
        <v>263</v>
      </c>
      <c r="F9" s="28" t="n">
        <v>416</v>
      </c>
      <c r="G9" s="28" t="s">
        <v>19</v>
      </c>
      <c r="H9" s="28" t="s">
        <v>19</v>
      </c>
      <c r="I9" s="28" t="s">
        <v>19</v>
      </c>
      <c r="J9" s="28" t="n">
        <v>77</v>
      </c>
      <c r="K9" s="28" t="n">
        <v>6111</v>
      </c>
      <c r="L9" s="28" t="n">
        <v>3120</v>
      </c>
      <c r="M9" s="28" t="n">
        <v>2991</v>
      </c>
      <c r="N9" s="28" t="n">
        <v>596</v>
      </c>
      <c r="O9" s="28" t="n">
        <v>576</v>
      </c>
      <c r="P9" s="28" t="n">
        <v>1068</v>
      </c>
      <c r="Q9" s="28" t="n">
        <v>1039</v>
      </c>
      <c r="R9" s="28" t="n">
        <v>1456</v>
      </c>
      <c r="S9" s="28" t="n">
        <v>1376</v>
      </c>
      <c r="T9" s="20"/>
    </row>
    <row r="10" s="32" customFormat="true" ht="13.5" hidden="false" customHeight="true" outlineLevel="0" collapsed="false">
      <c r="A10" s="30"/>
      <c r="B10" s="27" t="n">
        <v>22</v>
      </c>
      <c r="C10" s="27"/>
      <c r="D10" s="28" t="n">
        <v>64</v>
      </c>
      <c r="E10" s="28" t="n">
        <v>263</v>
      </c>
      <c r="F10" s="28" t="n">
        <v>416</v>
      </c>
      <c r="G10" s="28" t="s">
        <v>19</v>
      </c>
      <c r="H10" s="28" t="s">
        <v>19</v>
      </c>
      <c r="I10" s="28" t="s">
        <v>19</v>
      </c>
      <c r="J10" s="28" t="n">
        <v>82</v>
      </c>
      <c r="K10" s="28" t="n">
        <v>6046</v>
      </c>
      <c r="L10" s="28" t="n">
        <v>3059</v>
      </c>
      <c r="M10" s="28" t="n">
        <v>2987</v>
      </c>
      <c r="N10" s="28" t="n">
        <v>672</v>
      </c>
      <c r="O10" s="28" t="n">
        <v>602</v>
      </c>
      <c r="P10" s="28" t="n">
        <v>1030</v>
      </c>
      <c r="Q10" s="28" t="n">
        <v>1045</v>
      </c>
      <c r="R10" s="28" t="n">
        <v>1357</v>
      </c>
      <c r="S10" s="28" t="n">
        <v>1340</v>
      </c>
      <c r="T10" s="31"/>
    </row>
    <row r="11" s="32" customFormat="true" ht="13.5" hidden="false" customHeight="true" outlineLevel="0" collapsed="false">
      <c r="A11" s="30"/>
      <c r="B11" s="33" t="n">
        <v>23</v>
      </c>
      <c r="C11" s="33"/>
      <c r="D11" s="34" t="n">
        <v>61</v>
      </c>
      <c r="E11" s="28" t="n">
        <v>261</v>
      </c>
      <c r="F11" s="28" t="n">
        <v>409</v>
      </c>
      <c r="G11" s="28" t="s">
        <v>19</v>
      </c>
      <c r="H11" s="28" t="s">
        <v>19</v>
      </c>
      <c r="I11" s="35" t="n">
        <v>90</v>
      </c>
      <c r="J11" s="35" t="n">
        <v>93</v>
      </c>
      <c r="K11" s="36" t="n">
        <v>6044</v>
      </c>
      <c r="L11" s="36" t="n">
        <v>3052</v>
      </c>
      <c r="M11" s="36" t="n">
        <v>2992</v>
      </c>
      <c r="N11" s="36" t="n">
        <v>677</v>
      </c>
      <c r="O11" s="36" t="n">
        <v>623</v>
      </c>
      <c r="P11" s="36" t="n">
        <v>1086</v>
      </c>
      <c r="Q11" s="36" t="n">
        <v>1040</v>
      </c>
      <c r="R11" s="36" t="n">
        <v>1289</v>
      </c>
      <c r="S11" s="36" t="n">
        <v>1329</v>
      </c>
      <c r="T11" s="31"/>
    </row>
    <row r="12" s="41" customFormat="true" ht="13.5" hidden="false" customHeight="true" outlineLevel="0" collapsed="false">
      <c r="A12" s="37"/>
      <c r="B12" s="33" t="n">
        <v>24</v>
      </c>
      <c r="C12" s="33"/>
      <c r="D12" s="38" t="n">
        <v>60</v>
      </c>
      <c r="E12" s="28" t="n">
        <v>262</v>
      </c>
      <c r="F12" s="28" t="n">
        <v>413</v>
      </c>
      <c r="G12" s="35" t="n">
        <v>32</v>
      </c>
      <c r="H12" s="35" t="n">
        <v>381</v>
      </c>
      <c r="I12" s="35" t="n">
        <v>110</v>
      </c>
      <c r="J12" s="39" t="n">
        <v>88</v>
      </c>
      <c r="K12" s="36" t="n">
        <v>6168</v>
      </c>
      <c r="L12" s="36" t="n">
        <v>3178</v>
      </c>
      <c r="M12" s="36" t="n">
        <v>2994</v>
      </c>
      <c r="N12" s="36" t="n">
        <v>696</v>
      </c>
      <c r="O12" s="36" t="n">
        <v>639</v>
      </c>
      <c r="P12" s="36" t="n">
        <v>1110</v>
      </c>
      <c r="Q12" s="36" t="n">
        <v>1025</v>
      </c>
      <c r="R12" s="36" t="n">
        <v>1368</v>
      </c>
      <c r="S12" s="36" t="n">
        <v>1330</v>
      </c>
      <c r="T12" s="40"/>
    </row>
    <row r="13" s="6" customFormat="true" ht="13.5" hidden="false" customHeight="true" outlineLevel="0" collapsed="false">
      <c r="A13" s="37"/>
      <c r="B13" s="42" t="n">
        <v>25</v>
      </c>
      <c r="C13" s="42"/>
      <c r="D13" s="43" t="n">
        <f aca="false">SUM(D15:D17)</f>
        <v>58</v>
      </c>
      <c r="E13" s="43" t="n">
        <f aca="false">SUM(E15:E17)</f>
        <v>265</v>
      </c>
      <c r="F13" s="43" t="n">
        <f aca="false">SUM(F15:F17)</f>
        <v>419</v>
      </c>
      <c r="G13" s="43" t="n">
        <f aca="false">SUM(G15:G17)</f>
        <v>29</v>
      </c>
      <c r="H13" s="43" t="n">
        <f aca="false">SUM(H15:H17)</f>
        <v>390</v>
      </c>
      <c r="I13" s="43" t="n">
        <v>110</v>
      </c>
      <c r="J13" s="43" t="n">
        <v>94</v>
      </c>
      <c r="K13" s="43" t="n">
        <f aca="false">SUM(K15:K17)</f>
        <v>6209</v>
      </c>
      <c r="L13" s="43" t="n">
        <f aca="false">SUM(L15:L17)</f>
        <v>3215</v>
      </c>
      <c r="M13" s="43" t="n">
        <f aca="false">SUM(M15:M17)</f>
        <v>2994</v>
      </c>
      <c r="N13" s="43" t="n">
        <f aca="false">SUM(N15:N17)</f>
        <v>707</v>
      </c>
      <c r="O13" s="43" t="n">
        <f aca="false">SUM(O15:O17)</f>
        <v>640</v>
      </c>
      <c r="P13" s="43" t="n">
        <f aca="false">SUM(P15:P17)</f>
        <v>1120</v>
      </c>
      <c r="Q13" s="43" t="n">
        <f aca="false">SUM(Q15:Q17)</f>
        <v>1034</v>
      </c>
      <c r="R13" s="43" t="n">
        <f aca="false">SUM(R15:R17)</f>
        <v>1388</v>
      </c>
      <c r="S13" s="43" t="n">
        <f aca="false">SUM(S15:S17)</f>
        <v>1320</v>
      </c>
      <c r="T13" s="20"/>
    </row>
    <row r="14" s="6" customFormat="true" ht="13.5" hidden="false" customHeight="true" outlineLevel="0" collapsed="false">
      <c r="A14" s="37"/>
      <c r="B14" s="44"/>
      <c r="C14" s="42"/>
      <c r="D14" s="45"/>
      <c r="E14" s="46"/>
      <c r="F14" s="46"/>
      <c r="G14" s="47"/>
      <c r="H14" s="47"/>
      <c r="I14" s="47"/>
      <c r="J14" s="48"/>
      <c r="K14" s="49"/>
      <c r="L14" s="49"/>
      <c r="M14" s="49"/>
      <c r="N14" s="49"/>
      <c r="O14" s="49"/>
      <c r="P14" s="49"/>
      <c r="Q14" s="49"/>
      <c r="R14" s="49"/>
      <c r="S14" s="49"/>
      <c r="T14" s="20"/>
    </row>
    <row r="15" s="41" customFormat="true" ht="13.5" hidden="false" customHeight="false" outlineLevel="0" collapsed="false">
      <c r="A15" s="48"/>
      <c r="B15" s="50" t="s">
        <v>20</v>
      </c>
      <c r="C15" s="50"/>
      <c r="D15" s="48" t="n">
        <v>29</v>
      </c>
      <c r="E15" s="48" t="n">
        <v>64</v>
      </c>
      <c r="F15" s="48" t="n">
        <v>96</v>
      </c>
      <c r="G15" s="48" t="n">
        <v>5</v>
      </c>
      <c r="H15" s="48" t="n">
        <v>91</v>
      </c>
      <c r="I15" s="28" t="s">
        <v>19</v>
      </c>
      <c r="J15" s="28" t="s">
        <v>19</v>
      </c>
      <c r="K15" s="51" t="n">
        <v>1162</v>
      </c>
      <c r="L15" s="48" t="n">
        <v>582</v>
      </c>
      <c r="M15" s="48" t="n">
        <v>580</v>
      </c>
      <c r="N15" s="28" t="s">
        <v>19</v>
      </c>
      <c r="O15" s="28" t="s">
        <v>19</v>
      </c>
      <c r="P15" s="48" t="n">
        <v>110</v>
      </c>
      <c r="Q15" s="48" t="n">
        <v>110</v>
      </c>
      <c r="R15" s="48" t="n">
        <v>472</v>
      </c>
      <c r="S15" s="48" t="n">
        <v>470</v>
      </c>
      <c r="T15" s="40"/>
    </row>
    <row r="16" s="55" customFormat="true" ht="13.5" hidden="false" customHeight="true" outlineLevel="0" collapsed="false">
      <c r="A16" s="52"/>
      <c r="B16" s="53" t="s">
        <v>21</v>
      </c>
      <c r="C16" s="53"/>
      <c r="D16" s="48" t="n">
        <v>1</v>
      </c>
      <c r="E16" s="48" t="n">
        <v>5</v>
      </c>
      <c r="F16" s="48" t="n">
        <v>7</v>
      </c>
      <c r="G16" s="48" t="n">
        <v>0</v>
      </c>
      <c r="H16" s="48" t="n">
        <v>7</v>
      </c>
      <c r="I16" s="28" t="s">
        <v>19</v>
      </c>
      <c r="J16" s="28" t="s">
        <v>19</v>
      </c>
      <c r="K16" s="48" t="n">
        <v>156</v>
      </c>
      <c r="L16" s="48" t="n">
        <v>77</v>
      </c>
      <c r="M16" s="48" t="n">
        <v>79</v>
      </c>
      <c r="N16" s="48" t="n">
        <v>16</v>
      </c>
      <c r="O16" s="48" t="n">
        <v>16</v>
      </c>
      <c r="P16" s="48" t="n">
        <v>32</v>
      </c>
      <c r="Q16" s="48" t="n">
        <v>32</v>
      </c>
      <c r="R16" s="48" t="n">
        <v>29</v>
      </c>
      <c r="S16" s="48" t="n">
        <v>31</v>
      </c>
      <c r="T16" s="54"/>
    </row>
    <row r="17" s="55" customFormat="true" ht="14.25" hidden="false" customHeight="true" outlineLevel="0" collapsed="false">
      <c r="A17" s="56"/>
      <c r="B17" s="57" t="s">
        <v>22</v>
      </c>
      <c r="C17" s="57"/>
      <c r="D17" s="58" t="n">
        <v>28</v>
      </c>
      <c r="E17" s="58" t="n">
        <v>196</v>
      </c>
      <c r="F17" s="58" t="n">
        <v>316</v>
      </c>
      <c r="G17" s="48" t="n">
        <v>24</v>
      </c>
      <c r="H17" s="48" t="n">
        <v>292</v>
      </c>
      <c r="I17" s="28" t="s">
        <v>19</v>
      </c>
      <c r="J17" s="28" t="s">
        <v>19</v>
      </c>
      <c r="K17" s="59" t="n">
        <v>4891</v>
      </c>
      <c r="L17" s="59" t="n">
        <v>2556</v>
      </c>
      <c r="M17" s="59" t="n">
        <v>2335</v>
      </c>
      <c r="N17" s="48" t="n">
        <v>691</v>
      </c>
      <c r="O17" s="48" t="n">
        <v>624</v>
      </c>
      <c r="P17" s="48" t="n">
        <v>978</v>
      </c>
      <c r="Q17" s="48" t="n">
        <v>892</v>
      </c>
      <c r="R17" s="48" t="n">
        <v>887</v>
      </c>
      <c r="S17" s="48" t="n">
        <v>819</v>
      </c>
      <c r="T17" s="54"/>
    </row>
    <row r="18" s="6" customFormat="true" ht="13.5" hidden="false" customHeight="false" outlineLevel="0" collapsed="false">
      <c r="A18" s="60" t="s">
        <v>23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2" t="s">
        <v>24</v>
      </c>
    </row>
    <row r="19" s="29" customFormat="true" ht="13.5" hidden="false" customHeight="false" outlineLevel="0" collapsed="false">
      <c r="A19" s="63"/>
      <c r="B19" s="64" t="s">
        <v>25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5"/>
    </row>
    <row r="20" s="29" customFormat="true" ht="13.5" hidden="false" customHeight="false" outlineLevel="0" collapsed="false">
      <c r="A20" s="63"/>
      <c r="B20" s="64" t="s">
        <v>26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5"/>
    </row>
  </sheetData>
  <mergeCells count="23">
    <mergeCell ref="A4:K4"/>
    <mergeCell ref="Q4:S4"/>
    <mergeCell ref="A5:C7"/>
    <mergeCell ref="D5:D7"/>
    <mergeCell ref="E5:E7"/>
    <mergeCell ref="F5:I5"/>
    <mergeCell ref="J5:J7"/>
    <mergeCell ref="L5:S5"/>
    <mergeCell ref="F6:H6"/>
    <mergeCell ref="I6:I7"/>
    <mergeCell ref="K6:M6"/>
    <mergeCell ref="N6:O6"/>
    <mergeCell ref="P6:Q6"/>
    <mergeCell ref="R6:S6"/>
    <mergeCell ref="B8:C8"/>
    <mergeCell ref="B9:C9"/>
    <mergeCell ref="B10:C10"/>
    <mergeCell ref="B11:C11"/>
    <mergeCell ref="B12:C12"/>
    <mergeCell ref="B13:C13"/>
    <mergeCell ref="B15:C15"/>
    <mergeCell ref="B16:C16"/>
    <mergeCell ref="B17:C17"/>
  </mergeCells>
  <printOptions headings="false" gridLines="false" gridLinesSet="true" horizontalCentered="false" verticalCentered="false"/>
  <pageMargins left="0.7875" right="0.39375" top="0.275694444444444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wner</cp:lastModifiedBy>
  <dcterms:modified xsi:type="dcterms:W3CDTF">2014-03-17T23:59:06Z</dcterms:modified>
  <cp:revision>0</cp:revision>
  <dc:subject/>
  <dc:title/>
</cp:coreProperties>
</file>