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大分市の面積・人口･世帯数</t>
  </si>
  <si>
    <t xml:space="preserve">平成２８年１０月末日現在</t>
  </si>
  <si>
    <t xml:space="preserve">利用上の注意</t>
  </si>
  <si>
    <t xml:space="preserve">総　数</t>
  </si>
  <si>
    <t xml:space="preserve">　　　　　</t>
  </si>
  <si>
    <t xml:space="preserve">＊　右の表の人口及び世帯数は、住民基本台帳に登録された</t>
  </si>
  <si>
    <t xml:space="preserve">　　数値（外国人含む。）を、本庁、各支所又は出張所の管轄区域</t>
  </si>
  <si>
    <t xml:space="preserve">男</t>
  </si>
  <si>
    <t xml:space="preserve">女</t>
  </si>
  <si>
    <t xml:space="preserve">　　ごとに集計したものです。</t>
  </si>
  <si>
    <t xml:space="preserve">＊　「小学校区別人口・世帯数」、「町丁別人口・世帯数」、</t>
  </si>
  <si>
    <t xml:space="preserve">世帯数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　　・世帯数」（３月・９月末のみ掲載）の４種類の資料については、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いずれも校区（通学区）ごとに人口・世帯数を集計したもので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その際、一部に校区未定の世帯があり、それらの世帯も、</t>
  </si>
  <si>
    <t xml:space="preserve">全市合計</t>
  </si>
  <si>
    <t xml:space="preserve">　　いずれかの所管区域に計上していますので、これらの地区別合計</t>
  </si>
  <si>
    <t xml:space="preserve">本庁地区</t>
  </si>
  <si>
    <t xml:space="preserve">　　の数値と右の表の数値とは一致しません。</t>
  </si>
  <si>
    <t xml:space="preserve">鶴崎地区</t>
  </si>
  <si>
    <t xml:space="preserve">＊　大分市の世帯数合計は、外国人登録法の廃止及び住民基本</t>
  </si>
  <si>
    <t xml:space="preserve">大南地区</t>
  </si>
  <si>
    <t xml:space="preserve">　　台帳法の一部改正に伴い、平成２４年７月末の集計から複数国籍</t>
  </si>
  <si>
    <t xml:space="preserve">稙田地区</t>
  </si>
  <si>
    <t xml:space="preserve">　　世帯（混合世帯）を１世帯として集計しています。なお、上記の</t>
  </si>
  <si>
    <t xml:space="preserve">大在地区</t>
  </si>
  <si>
    <t xml:space="preserve">　　４種類の資料に掲げる世帯数は、従来の集計方法により外国人</t>
  </si>
  <si>
    <t xml:space="preserve">坂ノ市地区</t>
  </si>
  <si>
    <t xml:space="preserve">　　世帯数と日本人世帯数とに分け、各々を合算して集計しています</t>
  </si>
  <si>
    <t xml:space="preserve">佐賀関地区</t>
  </si>
  <si>
    <t xml:space="preserve">　　ので、その分、大分市の世帯数合計より多くなっています。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G2" activeCellId="0" sqref="G2:J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9544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30293</v>
      </c>
      <c r="I6" s="10"/>
      <c r="J6" s="18" t="s">
        <v>8</v>
      </c>
      <c r="K6" s="10" t="n">
        <f aca="false">K12</f>
        <v>249251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6590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16590</v>
      </c>
      <c r="I12" s="31" t="n">
        <f aca="false">SUM(I13:I21)</f>
        <v>479544</v>
      </c>
      <c r="J12" s="31" t="n">
        <f aca="false">SUM(J13:J21)</f>
        <v>230293</v>
      </c>
      <c r="K12" s="31" t="n">
        <f aca="false">SUM(K13:K21)</f>
        <v>249251</v>
      </c>
      <c r="L12" s="32" t="n">
        <v>502.39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8245</v>
      </c>
      <c r="I13" s="31" t="n">
        <f aca="false">SUM(J13:K13)</f>
        <v>204983</v>
      </c>
      <c r="J13" s="31" t="n">
        <v>97123</v>
      </c>
      <c r="K13" s="31" t="n">
        <v>107860</v>
      </c>
      <c r="L13" s="32" t="n">
        <v>70.72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3114</v>
      </c>
      <c r="I14" s="31" t="n">
        <f aca="false">SUM(J14:K14)</f>
        <v>79900</v>
      </c>
      <c r="J14" s="31" t="n">
        <v>38945</v>
      </c>
      <c r="K14" s="31" t="n">
        <v>40955</v>
      </c>
      <c r="L14" s="32" t="n">
        <v>54.38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1051</v>
      </c>
      <c r="I15" s="31" t="n">
        <f aca="false">SUM(J15:K15)</f>
        <v>27576</v>
      </c>
      <c r="J15" s="31" t="n">
        <v>13211</v>
      </c>
      <c r="K15" s="31" t="n">
        <v>14365</v>
      </c>
      <c r="L15" s="32" t="n">
        <v>121.48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7407</v>
      </c>
      <c r="I16" s="31" t="n">
        <f aca="false">SUM(J16:K16)</f>
        <v>84237</v>
      </c>
      <c r="J16" s="31" t="n">
        <v>40122</v>
      </c>
      <c r="K16" s="31" t="n">
        <v>44115</v>
      </c>
      <c r="L16" s="32" t="n">
        <v>49.45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861</v>
      </c>
      <c r="I17" s="31" t="n">
        <f aca="false">SUM(J17:K17)</f>
        <v>28212</v>
      </c>
      <c r="J17" s="31" t="n">
        <v>14532</v>
      </c>
      <c r="K17" s="31" t="n">
        <v>13680</v>
      </c>
      <c r="L17" s="32" t="n">
        <v>13.02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807</v>
      </c>
      <c r="I18" s="31" t="n">
        <f aca="false">SUM(J18:K18)</f>
        <v>18900</v>
      </c>
      <c r="J18" s="31" t="n">
        <v>9261</v>
      </c>
      <c r="K18" s="31" t="n">
        <v>9639</v>
      </c>
      <c r="L18" s="32" t="n">
        <v>49.2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578</v>
      </c>
      <c r="I19" s="31" t="n">
        <f aca="false">SUM(J19:K19)</f>
        <v>9208</v>
      </c>
      <c r="J19" s="31" t="n">
        <v>4309</v>
      </c>
      <c r="K19" s="31" t="n">
        <v>4899</v>
      </c>
      <c r="L19" s="32" t="n">
        <v>49.58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94</v>
      </c>
      <c r="I20" s="31" t="n">
        <f aca="false">SUM(J20:K20)</f>
        <v>4521</v>
      </c>
      <c r="J20" s="31" t="n">
        <v>2176</v>
      </c>
      <c r="K20" s="31" t="n">
        <v>2345</v>
      </c>
      <c r="L20" s="32" t="n">
        <v>90.83</v>
      </c>
    </row>
    <row r="21" customFormat="false" ht="20.25" hidden="false" customHeight="true" outlineLevel="0" collapsed="false">
      <c r="A21" s="29"/>
      <c r="B21" s="13"/>
      <c r="C21" s="13"/>
      <c r="D21" s="13"/>
      <c r="E21" s="13"/>
      <c r="F21" s="13"/>
      <c r="G21" s="30" t="s">
        <v>38</v>
      </c>
      <c r="H21" s="31" t="n">
        <v>9433</v>
      </c>
      <c r="I21" s="31" t="n">
        <f aca="false">SUM(J21:K21)</f>
        <v>22007</v>
      </c>
      <c r="J21" s="31" t="n">
        <v>10614</v>
      </c>
      <c r="K21" s="31" t="n">
        <v>11393</v>
      </c>
      <c r="L21" s="32" t="n">
        <v>3.73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39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Administrator</cp:lastModifiedBy>
  <cp:lastPrinted>2011-04-19T00:01:26Z</cp:lastPrinted>
  <dcterms:modified xsi:type="dcterms:W3CDTF">2016-11-02T02:09:55Z</dcterms:modified>
  <cp:revision>0</cp:revision>
  <dc:subject/>
  <dc:title/>
</cp:coreProperties>
</file>