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大分市の面積・人口･世帯数</t>
  </si>
  <si>
    <t xml:space="preserve">平成２７年１月末日現在</t>
  </si>
  <si>
    <t xml:space="preserve">利用上の注意</t>
  </si>
  <si>
    <t xml:space="preserve">＊　右の表の人口及び世帯数は、住民基本台帳に登録された</t>
  </si>
  <si>
    <t xml:space="preserve">総　数</t>
  </si>
  <si>
    <t xml:space="preserve">　　　　　</t>
  </si>
  <si>
    <t xml:space="preserve">　　数値（外国人含む。）を、本庁、各支所又は出張所の管轄区域</t>
  </si>
  <si>
    <t xml:space="preserve">　　ごとに集計したものです。</t>
  </si>
  <si>
    <t xml:space="preserve">男</t>
  </si>
  <si>
    <t xml:space="preserve">女</t>
  </si>
  <si>
    <t xml:space="preserve">＊　「小学校区別人口・世帯数」、「町丁別人口・世帯数」、</t>
  </si>
  <si>
    <r>
      <rPr>
        <sz val="12"/>
        <rFont val="Noto Sans"/>
        <family val="2"/>
      </rPr>
      <t xml:space="preserve">　　「年齢別（５歳刻み）人口・世帯数」及び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</t>
    </r>
  </si>
  <si>
    <t xml:space="preserve">世帯数</t>
  </si>
  <si>
    <t xml:space="preserve">　　・世帯数」（３月・９月末のみ掲載）の４種類の資料については、</t>
  </si>
  <si>
    <t xml:space="preserve">　　いずれも校区（通学区）ごとに人口・世帯数を集計したものです。</t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　　その際、一部に校区未定の世帯があり、それらの世帯も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　　いずれかの所管区域に計上していますので、これらの地区別合計</t>
  </si>
  <si>
    <t xml:space="preserve">全市合計</t>
  </si>
  <si>
    <t xml:space="preserve">　　の数値と右の表の数値とは一致しません。また、同一校区内でも</t>
  </si>
  <si>
    <t xml:space="preserve">本庁地区</t>
  </si>
  <si>
    <t xml:space="preserve">　　支所管轄が異なる場合もありますので、右の表と数値が一致しな</t>
  </si>
  <si>
    <t xml:space="preserve">鶴崎地区</t>
  </si>
  <si>
    <t xml:space="preserve">　　いことがあります。</t>
  </si>
  <si>
    <t xml:space="preserve">大南地区</t>
  </si>
  <si>
    <t xml:space="preserve">＊　大分市の世帯数合計は、外国人登録法の廃止及び住民基本</t>
  </si>
  <si>
    <t xml:space="preserve">稙田地区</t>
  </si>
  <si>
    <t xml:space="preserve">　　台帳法の一部改正に伴い、平成２４年７月末の集計から複数国籍</t>
  </si>
  <si>
    <t xml:space="preserve">大在地区</t>
  </si>
  <si>
    <t xml:space="preserve">　　世帯（混合世帯）を１世帯として集計しています。なお、上記の</t>
  </si>
  <si>
    <t xml:space="preserve">坂ノ市地区</t>
  </si>
  <si>
    <t xml:space="preserve">　　４種類の資料に掲げる世帯数は、従来の集計方法により外国人</t>
  </si>
  <si>
    <t xml:space="preserve">佐賀関地区</t>
  </si>
  <si>
    <t xml:space="preserve">　　世帯数と日本人世帯数とに分け、各々を合算して集計しています</t>
  </si>
  <si>
    <t xml:space="preserve">野津原地区</t>
  </si>
  <si>
    <t xml:space="preserve">　　ので、その分、大分市の世帯数合計より多くなっています。</t>
  </si>
  <si>
    <t xml:space="preserve">明野地区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false" view="pageBreakPreview" topLeftCell="A1" colorId="22" zoomScale="85" zoomScaleNormal="85" zoomScalePageLayoutView="85" workbookViewId="0">
      <selection pane="topLeft" activeCell="A2" activeCellId="0" sqref="A2:E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A3" s="7" t="s">
        <v>2</v>
      </c>
      <c r="G3" s="8"/>
      <c r="H3" s="8"/>
      <c r="I3" s="8"/>
      <c r="J3" s="8"/>
      <c r="K3" s="8"/>
      <c r="L3" s="8"/>
    </row>
    <row r="4" customFormat="false" ht="20.2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1" t="n">
        <f aca="false">I12</f>
        <v>478700</v>
      </c>
      <c r="I4" s="11"/>
      <c r="J4" s="12" t="s">
        <v>5</v>
      </c>
      <c r="K4" s="13"/>
      <c r="L4" s="13"/>
    </row>
    <row r="5" customFormat="false" ht="20.25" hidden="false" customHeight="true" outlineLevel="0" collapsed="false">
      <c r="A5" s="9" t="s">
        <v>6</v>
      </c>
      <c r="B5" s="9"/>
      <c r="C5" s="9"/>
      <c r="D5" s="9"/>
      <c r="E5" s="9"/>
      <c r="F5" s="9"/>
      <c r="G5" s="14"/>
      <c r="H5" s="15"/>
      <c r="I5" s="15"/>
      <c r="J5" s="16"/>
      <c r="K5" s="13"/>
      <c r="L5" s="13"/>
    </row>
    <row r="6" customFormat="false" ht="20.25" hidden="false" customHeight="true" outlineLevel="0" collapsed="false">
      <c r="A6" s="17" t="s">
        <v>7</v>
      </c>
      <c r="B6" s="17"/>
      <c r="C6" s="17"/>
      <c r="D6" s="17"/>
      <c r="E6" s="17"/>
      <c r="F6" s="17"/>
      <c r="G6" s="18" t="s">
        <v>8</v>
      </c>
      <c r="H6" s="11" t="n">
        <f aca="false">J12</f>
        <v>229971</v>
      </c>
      <c r="I6" s="11"/>
      <c r="J6" s="19" t="s">
        <v>9</v>
      </c>
      <c r="K6" s="11" t="n">
        <f aca="false">K12</f>
        <v>248729</v>
      </c>
      <c r="L6" s="11"/>
    </row>
    <row r="7" customFormat="false" ht="20.25" hidden="false" customHeight="true" outlineLevel="0" collapsed="false">
      <c r="A7" s="9" t="s">
        <v>10</v>
      </c>
      <c r="B7" s="9"/>
      <c r="C7" s="9"/>
      <c r="D7" s="9"/>
      <c r="E7" s="9"/>
      <c r="F7" s="9"/>
      <c r="G7" s="14"/>
      <c r="H7" s="15"/>
      <c r="I7" s="15"/>
      <c r="J7" s="13"/>
      <c r="K7" s="13"/>
      <c r="L7" s="13"/>
    </row>
    <row r="8" customFormat="false" ht="20.25" hidden="false" customHeight="true" outlineLevel="0" collapsed="false">
      <c r="A8" s="9" t="s">
        <v>11</v>
      </c>
      <c r="B8" s="17"/>
      <c r="C8" s="17"/>
      <c r="D8" s="17"/>
      <c r="E8" s="17"/>
      <c r="F8" s="17"/>
      <c r="G8" s="18" t="s">
        <v>12</v>
      </c>
      <c r="H8" s="11" t="n">
        <f aca="false">H12</f>
        <v>211964</v>
      </c>
      <c r="I8" s="11"/>
      <c r="J8" s="13"/>
      <c r="K8" s="13"/>
      <c r="L8" s="13"/>
    </row>
    <row r="9" customFormat="false" ht="20.2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20"/>
      <c r="I9" s="20"/>
      <c r="J9" s="20"/>
      <c r="K9" s="20"/>
      <c r="L9" s="21"/>
    </row>
    <row r="10" customFormat="false" ht="20.25" hidden="false" customHeight="true" outlineLevel="0" collapsed="false">
      <c r="A10" s="17" t="s">
        <v>14</v>
      </c>
      <c r="G10" s="22" t="s">
        <v>15</v>
      </c>
      <c r="H10" s="23" t="s">
        <v>16</v>
      </c>
      <c r="I10" s="24" t="s">
        <v>17</v>
      </c>
      <c r="J10" s="24"/>
      <c r="K10" s="24"/>
      <c r="L10" s="25" t="s">
        <v>18</v>
      </c>
    </row>
    <row r="11" customFormat="false" ht="20.25" hidden="false" customHeight="true" outlineLevel="0" collapsed="false">
      <c r="A11" s="26" t="s">
        <v>19</v>
      </c>
      <c r="G11" s="27"/>
      <c r="H11" s="28"/>
      <c r="I11" s="24" t="s">
        <v>4</v>
      </c>
      <c r="J11" s="24" t="s">
        <v>8</v>
      </c>
      <c r="K11" s="24" t="s">
        <v>9</v>
      </c>
      <c r="L11" s="29" t="s">
        <v>20</v>
      </c>
    </row>
    <row r="12" customFormat="false" ht="20.25" hidden="false" customHeight="true" outlineLevel="0" collapsed="false">
      <c r="A12" s="9" t="s">
        <v>21</v>
      </c>
      <c r="G12" s="30" t="s">
        <v>22</v>
      </c>
      <c r="H12" s="31" t="n">
        <f aca="false">SUM(H13:H21)</f>
        <v>211964</v>
      </c>
      <c r="I12" s="31" t="n">
        <f aca="false">SUM(I13:I21)</f>
        <v>478700</v>
      </c>
      <c r="J12" s="31" t="n">
        <f aca="false">SUM(J13:J21)</f>
        <v>229971</v>
      </c>
      <c r="K12" s="31" t="n">
        <f aca="false">SUM(K13:K21)</f>
        <v>248729</v>
      </c>
      <c r="L12" s="32" t="n">
        <v>501.28</v>
      </c>
    </row>
    <row r="13" customFormat="false" ht="20.25" hidden="false" customHeight="true" outlineLevel="0" collapsed="false">
      <c r="A13" s="33" t="s">
        <v>23</v>
      </c>
      <c r="B13" s="17"/>
      <c r="C13" s="17"/>
      <c r="D13" s="17"/>
      <c r="E13" s="17"/>
      <c r="F13" s="17"/>
      <c r="G13" s="30" t="s">
        <v>24</v>
      </c>
      <c r="H13" s="31" t="n">
        <v>96110</v>
      </c>
      <c r="I13" s="31" t="n">
        <f aca="false">SUM(J13:K13)</f>
        <v>204343</v>
      </c>
      <c r="J13" s="31" t="n">
        <v>96731</v>
      </c>
      <c r="K13" s="31" t="n">
        <v>107612</v>
      </c>
      <c r="L13" s="32" t="n">
        <v>70.57</v>
      </c>
    </row>
    <row r="14" customFormat="false" ht="20.25" hidden="false" customHeight="true" outlineLevel="0" collapsed="false">
      <c r="A14" s="33" t="s">
        <v>25</v>
      </c>
      <c r="B14" s="17"/>
      <c r="C14" s="17"/>
      <c r="D14" s="17"/>
      <c r="E14" s="17"/>
      <c r="F14" s="17"/>
      <c r="G14" s="30" t="s">
        <v>26</v>
      </c>
      <c r="H14" s="31" t="n">
        <v>32181</v>
      </c>
      <c r="I14" s="31" t="n">
        <f aca="false">SUM(J14:K14)</f>
        <v>79019</v>
      </c>
      <c r="J14" s="31" t="n">
        <v>38484</v>
      </c>
      <c r="K14" s="31" t="n">
        <v>40535</v>
      </c>
      <c r="L14" s="32" t="n">
        <v>54.26</v>
      </c>
    </row>
    <row r="15" customFormat="false" ht="20.25" hidden="false" customHeight="true" outlineLevel="0" collapsed="false">
      <c r="A15" s="33" t="s">
        <v>27</v>
      </c>
      <c r="B15" s="17"/>
      <c r="C15" s="17"/>
      <c r="D15" s="17"/>
      <c r="E15" s="17"/>
      <c r="F15" s="17"/>
      <c r="G15" s="30" t="s">
        <v>28</v>
      </c>
      <c r="H15" s="31" t="n">
        <v>10818</v>
      </c>
      <c r="I15" s="31" t="n">
        <f aca="false">SUM(J15:K15)</f>
        <v>27746</v>
      </c>
      <c r="J15" s="31" t="n">
        <v>13302</v>
      </c>
      <c r="K15" s="31" t="n">
        <v>14444</v>
      </c>
      <c r="L15" s="32" t="n">
        <v>121.23</v>
      </c>
    </row>
    <row r="16" customFormat="false" ht="20.25" hidden="false" customHeight="true" outlineLevel="0" collapsed="false">
      <c r="A16" s="33" t="s">
        <v>29</v>
      </c>
      <c r="B16" s="9"/>
      <c r="C16" s="9"/>
      <c r="D16" s="9"/>
      <c r="E16" s="9"/>
      <c r="F16" s="9"/>
      <c r="G16" s="30" t="s">
        <v>30</v>
      </c>
      <c r="H16" s="31" t="n">
        <v>36915</v>
      </c>
      <c r="I16" s="31" t="n">
        <f aca="false">SUM(J16:K16)</f>
        <v>84919</v>
      </c>
      <c r="J16" s="31" t="n">
        <v>40546</v>
      </c>
      <c r="K16" s="31" t="n">
        <v>44373</v>
      </c>
      <c r="L16" s="32" t="n">
        <v>49.34</v>
      </c>
    </row>
    <row r="17" customFormat="false" ht="20.25" hidden="false" customHeight="true" outlineLevel="0" collapsed="false">
      <c r="A17" s="17" t="s">
        <v>31</v>
      </c>
      <c r="B17" s="9"/>
      <c r="C17" s="9"/>
      <c r="D17" s="9"/>
      <c r="E17" s="9"/>
      <c r="F17" s="9"/>
      <c r="G17" s="30" t="s">
        <v>32</v>
      </c>
      <c r="H17" s="31" t="n">
        <v>12431</v>
      </c>
      <c r="I17" s="31" t="n">
        <f aca="false">SUM(J17:K17)</f>
        <v>27798</v>
      </c>
      <c r="J17" s="31" t="n">
        <v>14421</v>
      </c>
      <c r="K17" s="31" t="n">
        <v>13377</v>
      </c>
      <c r="L17" s="32" t="n">
        <v>12.99</v>
      </c>
    </row>
    <row r="18" customFormat="false" ht="20.25" hidden="false" customHeight="true" outlineLevel="0" collapsed="false">
      <c r="A18" s="9" t="s">
        <v>33</v>
      </c>
      <c r="B18" s="9"/>
      <c r="C18" s="9"/>
      <c r="D18" s="9"/>
      <c r="E18" s="9"/>
      <c r="F18" s="9"/>
      <c r="G18" s="30" t="s">
        <v>34</v>
      </c>
      <c r="H18" s="31" t="n">
        <v>7474</v>
      </c>
      <c r="I18" s="31" t="n">
        <f aca="false">SUM(J18:K18)</f>
        <v>18301</v>
      </c>
      <c r="J18" s="31" t="n">
        <v>8948</v>
      </c>
      <c r="K18" s="31" t="n">
        <v>9353</v>
      </c>
      <c r="L18" s="32" t="n">
        <v>49.09</v>
      </c>
    </row>
    <row r="19" customFormat="false" ht="20.25" hidden="false" customHeight="true" outlineLevel="0" collapsed="false">
      <c r="A19" s="9" t="s">
        <v>35</v>
      </c>
      <c r="B19" s="17"/>
      <c r="C19" s="17"/>
      <c r="D19" s="17"/>
      <c r="E19" s="17"/>
      <c r="F19" s="17"/>
      <c r="G19" s="30" t="s">
        <v>36</v>
      </c>
      <c r="H19" s="31" t="n">
        <v>4680</v>
      </c>
      <c r="I19" s="31" t="n">
        <f aca="false">SUM(J19:K19)</f>
        <v>9676</v>
      </c>
      <c r="J19" s="31" t="n">
        <v>4516</v>
      </c>
      <c r="K19" s="31" t="n">
        <v>5160</v>
      </c>
      <c r="L19" s="32" t="n">
        <v>49.45</v>
      </c>
    </row>
    <row r="20" customFormat="false" ht="20.25" hidden="false" customHeight="true" outlineLevel="0" collapsed="false">
      <c r="A20" s="9" t="s">
        <v>37</v>
      </c>
      <c r="B20" s="9"/>
      <c r="C20" s="9"/>
      <c r="D20" s="9"/>
      <c r="E20" s="9"/>
      <c r="F20" s="9"/>
      <c r="G20" s="30" t="s">
        <v>38</v>
      </c>
      <c r="H20" s="31" t="n">
        <v>2048</v>
      </c>
      <c r="I20" s="31" t="n">
        <f aca="false">SUM(J20:K20)</f>
        <v>4619</v>
      </c>
      <c r="J20" s="31" t="n">
        <v>2215</v>
      </c>
      <c r="K20" s="31" t="n">
        <v>2404</v>
      </c>
      <c r="L20" s="32" t="n">
        <v>90.63</v>
      </c>
    </row>
    <row r="21" customFormat="false" ht="20.25" hidden="false" customHeight="true" outlineLevel="0" collapsed="false">
      <c r="A21" s="17" t="s">
        <v>39</v>
      </c>
      <c r="G21" s="30" t="s">
        <v>40</v>
      </c>
      <c r="H21" s="31" t="n">
        <v>9307</v>
      </c>
      <c r="I21" s="31" t="n">
        <f aca="false">SUM(J21:K21)</f>
        <v>22279</v>
      </c>
      <c r="J21" s="31" t="n">
        <v>10808</v>
      </c>
      <c r="K21" s="31" t="n">
        <v>11471</v>
      </c>
      <c r="L21" s="32" t="n">
        <v>3.72</v>
      </c>
    </row>
    <row r="28" customFormat="false" ht="14.25" hidden="false" customHeight="false" outlineLevel="0" collapsed="false">
      <c r="C28" s="1" t="s">
        <v>41</v>
      </c>
    </row>
  </sheetData>
  <mergeCells count="7">
    <mergeCell ref="A2:E2"/>
    <mergeCell ref="G2:J2"/>
    <mergeCell ref="H4:I4"/>
    <mergeCell ref="H6:I6"/>
    <mergeCell ref="K6:L6"/>
    <mergeCell ref="H8:I8"/>
    <mergeCell ref="I10:K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Oita</cp:lastModifiedBy>
  <cp:lastPrinted>2014-12-24T07:21:23Z</cp:lastPrinted>
  <dcterms:modified xsi:type="dcterms:W3CDTF">2015-02-03T02:23:09Z</dcterms:modified>
  <cp:revision>0</cp:revision>
  <dc:subject/>
  <dc:title/>
</cp:coreProperties>
</file>