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t xml:space="preserve">平成２５年８月末日現在</t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B1" colorId="22" zoomScale="85" zoomScaleNormal="85" zoomScalePageLayoutView="100" workbookViewId="0">
      <selection pane="top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235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910</v>
      </c>
      <c r="I6" s="10"/>
      <c r="J6" s="18" t="s">
        <v>8</v>
      </c>
      <c r="K6" s="10" t="n">
        <f aca="false">K12</f>
        <v>248325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09735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09735</v>
      </c>
      <c r="I12" s="31" t="n">
        <f aca="false">SUM(I13:I21)</f>
        <v>478235</v>
      </c>
      <c r="J12" s="31" t="n">
        <f aca="false">SUM(J13:J21)</f>
        <v>229910</v>
      </c>
      <c r="K12" s="31" t="n">
        <f aca="false">SUM(K13:K21)</f>
        <v>248325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075</v>
      </c>
      <c r="I13" s="31" t="n">
        <f aca="false">SUM(J13:K13)</f>
        <v>203819</v>
      </c>
      <c r="J13" s="31" t="n">
        <v>96456</v>
      </c>
      <c r="K13" s="31" t="n">
        <v>107363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456</v>
      </c>
      <c r="I14" s="31" t="n">
        <f aca="false">SUM(J14:K14)</f>
        <v>78109</v>
      </c>
      <c r="J14" s="31" t="n">
        <v>38126</v>
      </c>
      <c r="K14" s="31" t="n">
        <v>39983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757</v>
      </c>
      <c r="I15" s="31" t="n">
        <f aca="false">SUM(J15:K15)</f>
        <v>28000</v>
      </c>
      <c r="J15" s="31" t="n">
        <v>13427</v>
      </c>
      <c r="K15" s="31" t="n">
        <v>14573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560</v>
      </c>
      <c r="I16" s="31" t="n">
        <f aca="false">SUM(J16:K16)</f>
        <v>85142</v>
      </c>
      <c r="J16" s="31" t="n">
        <v>40724</v>
      </c>
      <c r="K16" s="31" t="n">
        <v>44418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308</v>
      </c>
      <c r="I17" s="31" t="n">
        <f aca="false">SUM(J17:K17)</f>
        <v>27521</v>
      </c>
      <c r="J17" s="31" t="n">
        <v>14306</v>
      </c>
      <c r="K17" s="31" t="n">
        <v>13215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293</v>
      </c>
      <c r="I18" s="31" t="n">
        <f aca="false">SUM(J18:K18)</f>
        <v>17922</v>
      </c>
      <c r="J18" s="31" t="n">
        <v>8737</v>
      </c>
      <c r="K18" s="31" t="n">
        <v>9185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67</v>
      </c>
      <c r="I19" s="31" t="n">
        <f aca="false">SUM(J19:K19)</f>
        <v>10128</v>
      </c>
      <c r="J19" s="31" t="n">
        <v>4733</v>
      </c>
      <c r="K19" s="31" t="n">
        <v>5395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111</v>
      </c>
      <c r="I20" s="31" t="n">
        <f aca="false">SUM(J20:K20)</f>
        <v>4799</v>
      </c>
      <c r="J20" s="31" t="n">
        <v>2327</v>
      </c>
      <c r="K20" s="31" t="n">
        <v>2472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408</v>
      </c>
      <c r="I21" s="31" t="n">
        <f aca="false">SUM(J21:K21)</f>
        <v>22795</v>
      </c>
      <c r="J21" s="31" t="n">
        <v>11074</v>
      </c>
      <c r="K21" s="31" t="n">
        <v>11721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9999</cp:lastModifiedBy>
  <cp:lastPrinted>2011-04-19T00:01:26Z</cp:lastPrinted>
  <dcterms:modified xsi:type="dcterms:W3CDTF">2013-09-02T08:15:51Z</dcterms:modified>
  <cp:revision>0</cp:revision>
  <dc:subject/>
  <dc:title/>
</cp:coreProperties>
</file>