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t xml:space="preserve">平成２５年１２月末日現在</t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2" colorId="22" zoomScale="85" zoomScaleNormal="85" zoomScalePageLayoutView="100" workbookViewId="0">
      <selection pane="top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794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155</v>
      </c>
      <c r="I6" s="10"/>
      <c r="J6" s="18" t="s">
        <v>8</v>
      </c>
      <c r="K6" s="10" t="n">
        <f aca="false">K12</f>
        <v>248639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0169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0169</v>
      </c>
      <c r="I12" s="31" t="n">
        <f aca="false">SUM(I13:I21)</f>
        <v>478794</v>
      </c>
      <c r="J12" s="31" t="n">
        <f aca="false">SUM(J13:J21)</f>
        <v>230155</v>
      </c>
      <c r="K12" s="31" t="n">
        <f aca="false">SUM(K13:K21)</f>
        <v>248639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317</v>
      </c>
      <c r="I13" s="31" t="n">
        <f aca="false">SUM(J13:K13)</f>
        <v>204147</v>
      </c>
      <c r="J13" s="31" t="n">
        <v>96608</v>
      </c>
      <c r="K13" s="31" t="n">
        <v>107539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622</v>
      </c>
      <c r="I14" s="31" t="n">
        <f aca="false">SUM(J14:K14)</f>
        <v>78438</v>
      </c>
      <c r="J14" s="31" t="n">
        <v>38278</v>
      </c>
      <c r="K14" s="31" t="n">
        <v>40160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00</v>
      </c>
      <c r="I15" s="31" t="n">
        <f aca="false">SUM(J15:K15)</f>
        <v>28021</v>
      </c>
      <c r="J15" s="31" t="n">
        <v>13443</v>
      </c>
      <c r="K15" s="31" t="n">
        <v>14578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648</v>
      </c>
      <c r="I16" s="31" t="n">
        <f aca="false">SUM(J16:K16)</f>
        <v>85198</v>
      </c>
      <c r="J16" s="31" t="n">
        <v>40745</v>
      </c>
      <c r="K16" s="31" t="n">
        <v>44453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313</v>
      </c>
      <c r="I17" s="31" t="n">
        <f aca="false">SUM(J17:K17)</f>
        <v>27560</v>
      </c>
      <c r="J17" s="31" t="n">
        <v>14336</v>
      </c>
      <c r="K17" s="31" t="n">
        <v>13224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347</v>
      </c>
      <c r="I18" s="31" t="n">
        <f aca="false">SUM(J18:K18)</f>
        <v>18066</v>
      </c>
      <c r="J18" s="31" t="n">
        <v>8817</v>
      </c>
      <c r="K18" s="31" t="n">
        <v>9249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19</v>
      </c>
      <c r="I19" s="31" t="n">
        <f aca="false">SUM(J19:K19)</f>
        <v>10014</v>
      </c>
      <c r="J19" s="31" t="n">
        <v>4672</v>
      </c>
      <c r="K19" s="31" t="n">
        <v>5342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68</v>
      </c>
      <c r="I20" s="31" t="n">
        <f aca="false">SUM(J20:K20)</f>
        <v>4734</v>
      </c>
      <c r="J20" s="31" t="n">
        <v>2279</v>
      </c>
      <c r="K20" s="31" t="n">
        <v>2455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35</v>
      </c>
      <c r="I21" s="31" t="n">
        <f aca="false">SUM(J21:K21)</f>
        <v>22616</v>
      </c>
      <c r="J21" s="31" t="n">
        <v>10977</v>
      </c>
      <c r="K21" s="31" t="n">
        <v>11639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9999</cp:lastModifiedBy>
  <cp:lastPrinted>2011-04-19T00:01:26Z</cp:lastPrinted>
  <dcterms:modified xsi:type="dcterms:W3CDTF">2014-01-07T00:21:06Z</dcterms:modified>
  <cp:revision>0</cp:revision>
  <dc:subject/>
  <dc:title/>
</cp:coreProperties>
</file>