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この資料は、住民基本台帳人口（外国人住民を含む）の数値</t>
  </si>
  <si>
    <t xml:space="preserve">　 　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　　校区（通学区）を基準に集計した「小学校区別人口・世帯数」、</t>
  </si>
  <si>
    <t xml:space="preserve">世帯数</t>
  </si>
  <si>
    <t xml:space="preserve">　　「町丁別人口・世帯数」「年齢別（５歳刻み）人口・世帯数」、</t>
  </si>
  <si>
    <r>
      <rPr>
        <sz val="12"/>
        <rFont val="Noto Sans"/>
        <family val="2"/>
      </rPr>
      <t xml:space="preserve">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地区別合計の数値とは異なる場合がありま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＊　外国人登録法の廃止及び住民基本台帳法の一部改正に伴い、</t>
  </si>
  <si>
    <t xml:space="preserve">全市合計</t>
  </si>
  <si>
    <t xml:space="preserve">　　世帯数については、外国人世帯数と日本人世帯数の各々を合</t>
  </si>
  <si>
    <t xml:space="preserve">本庁地区</t>
  </si>
  <si>
    <r>
      <rPr>
        <sz val="12"/>
        <rFont val="Noto Sans"/>
        <family val="2"/>
      </rPr>
      <t xml:space="preserve">　　算する従来の集計方法を改め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の集計から複数</t>
    </r>
  </si>
  <si>
    <t xml:space="preserve">鶴崎地区</t>
  </si>
  <si>
    <r>
      <rPr>
        <sz val="12"/>
        <rFont val="Noto Sans"/>
        <family val="2"/>
      </rPr>
      <t xml:space="preserve">　　国籍世帯（混合世帯）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世帯として集計しています。</t>
    </r>
  </si>
  <si>
    <t xml:space="preserve">大南地区</t>
  </si>
  <si>
    <t xml:space="preserve">　　なお、「小学校区別人口・世帯数」、「町丁別人口・世帯数」、</t>
  </si>
  <si>
    <t xml:space="preserve">稙田地区</t>
  </si>
  <si>
    <r>
      <rPr>
        <sz val="12"/>
        <rFont val="Noto Sans"/>
        <family val="2"/>
      </rPr>
      <t xml:space="preserve">　　「年齢別（５歳刻み）人口・世帯数」、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</t>
    </r>
  </si>
  <si>
    <t xml:space="preserve">大在地区</t>
  </si>
  <si>
    <t xml:space="preserve">　　世帯数」（３月・９月末のみ掲載）については、外国人世帯数と</t>
  </si>
  <si>
    <t xml:space="preserve">坂ノ市地区</t>
  </si>
  <si>
    <t xml:space="preserve">　　日本人世帯数の各々を合算する従来の方法で集計しています</t>
  </si>
  <si>
    <t xml:space="preserve">佐賀関地区</t>
  </si>
  <si>
    <t xml:space="preserve">　　ので世帯数の合計が異なります。</t>
  </si>
  <si>
    <t xml:space="preserve">野津原地区</t>
  </si>
  <si>
    <t xml:space="preserve">＊　大分市計も電算処理の都合で若干異なる場合があり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B10" activeCellId="0" sqref="B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7206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392</v>
      </c>
      <c r="I6" s="10"/>
      <c r="J6" s="18" t="s">
        <v>8</v>
      </c>
      <c r="K6" s="10" t="n">
        <f aca="false">K12</f>
        <v>247814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07683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07683</v>
      </c>
      <c r="I12" s="31" t="n">
        <f aca="false">SUM(I13:I21)</f>
        <v>477206</v>
      </c>
      <c r="J12" s="31" t="n">
        <f aca="false">SUM(J13:J21)</f>
        <v>229392</v>
      </c>
      <c r="K12" s="31" t="n">
        <f aca="false">SUM(K13:K21)</f>
        <v>247814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4203</v>
      </c>
      <c r="I13" s="31" t="n">
        <f aca="false">SUM(J13:K13)</f>
        <v>203186</v>
      </c>
      <c r="J13" s="31" t="n">
        <v>96203</v>
      </c>
      <c r="K13" s="31" t="n">
        <v>106983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0807</v>
      </c>
      <c r="I14" s="31" t="n">
        <f aca="false">SUM(J14:K14)</f>
        <v>77179</v>
      </c>
      <c r="J14" s="31" t="n">
        <v>37656</v>
      </c>
      <c r="K14" s="31" t="n">
        <v>39523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745</v>
      </c>
      <c r="I15" s="31" t="n">
        <f aca="false">SUM(J15:K15)</f>
        <v>28272</v>
      </c>
      <c r="J15" s="31" t="n">
        <v>13567</v>
      </c>
      <c r="K15" s="31" t="n">
        <v>14705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294</v>
      </c>
      <c r="I16" s="31" t="n">
        <f aca="false">SUM(J16:K16)</f>
        <v>85190</v>
      </c>
      <c r="J16" s="31" t="n">
        <v>40740</v>
      </c>
      <c r="K16" s="31" t="n">
        <v>44450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140</v>
      </c>
      <c r="I17" s="31" t="n">
        <f aca="false">SUM(J17:K17)</f>
        <v>27180</v>
      </c>
      <c r="J17" s="31" t="n">
        <v>14140</v>
      </c>
      <c r="K17" s="31" t="n">
        <v>13040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244</v>
      </c>
      <c r="I18" s="31" t="n">
        <f aca="false">SUM(J18:K18)</f>
        <v>17847</v>
      </c>
      <c r="J18" s="31" t="n">
        <v>8654</v>
      </c>
      <c r="K18" s="31" t="n">
        <v>9193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807</v>
      </c>
      <c r="I19" s="31" t="n">
        <f aca="false">SUM(J19:K19)</f>
        <v>10460</v>
      </c>
      <c r="J19" s="31" t="n">
        <v>4893</v>
      </c>
      <c r="K19" s="31" t="n">
        <v>5567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47</v>
      </c>
      <c r="I20" s="31" t="n">
        <f aca="false">SUM(J20:K20)</f>
        <v>4790</v>
      </c>
      <c r="J20" s="31" t="n">
        <v>2305</v>
      </c>
      <c r="K20" s="31" t="n">
        <v>2485</v>
      </c>
      <c r="L20" s="32" t="n">
        <v>90.63</v>
      </c>
    </row>
    <row r="21" customFormat="false" ht="20.25" hidden="false" customHeight="true" outlineLevel="0" collapsed="false">
      <c r="A21" s="29" t="s">
        <v>38</v>
      </c>
      <c r="B21" s="13"/>
      <c r="C21" s="13"/>
      <c r="D21" s="13"/>
      <c r="E21" s="13"/>
      <c r="F21" s="13"/>
      <c r="G21" s="30" t="s">
        <v>39</v>
      </c>
      <c r="H21" s="31" t="n">
        <v>9396</v>
      </c>
      <c r="I21" s="31" t="n">
        <f aca="false">SUM(J21:K21)</f>
        <v>23102</v>
      </c>
      <c r="J21" s="31" t="n">
        <v>11234</v>
      </c>
      <c r="K21" s="31" t="n">
        <v>11868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40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2649</cp:lastModifiedBy>
  <cp:lastPrinted>2011-04-19T00:01:26Z</cp:lastPrinted>
  <dcterms:modified xsi:type="dcterms:W3CDTF">2012-10-02T08:09:22Z</dcterms:modified>
  <cp:revision>0</cp:revision>
  <dc:subject/>
  <dc:title/>
</cp:coreProperties>
</file>