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大分市の面積・人口･世帯数</t>
  </si>
  <si>
    <t xml:space="preserve">平成２３年６月末日現在</t>
  </si>
  <si>
    <t xml:space="preserve">利用上の注意</t>
  </si>
  <si>
    <t xml:space="preserve">総　数</t>
  </si>
  <si>
    <t xml:space="preserve">　　　　　</t>
  </si>
  <si>
    <t xml:space="preserve">＊　この資料は、住民基本台帳人口と外国人登録人口をあわせた</t>
  </si>
  <si>
    <t xml:space="preserve">　 　数値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世帯数</t>
  </si>
  <si>
    <t xml:space="preserve">　 　校区（通学区）を基準に集計した「小学校区別人口・世帯数」、</t>
  </si>
  <si>
    <t xml:space="preserve">　 　「町丁別人口・世帯数」「年齢別（５歳刻み）人口・世帯数」、</t>
  </si>
  <si>
    <t xml:space="preserve"> 区　 分</t>
  </si>
  <si>
    <t xml:space="preserve"> 世帯数</t>
  </si>
  <si>
    <t xml:space="preserve"> 　　 人 　　　　 口</t>
  </si>
  <si>
    <t xml:space="preserve"> 面　積</t>
  </si>
  <si>
    <r>
      <rPr>
        <sz val="12"/>
        <rFont val="Noto Sans"/>
        <family val="2"/>
      </rPr>
      <t xml:space="preserve"> 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 　　地区別合計の数値とは異なる場合があります。</t>
  </si>
  <si>
    <t xml:space="preserve">全市合計</t>
  </si>
  <si>
    <t xml:space="preserve">　 　なお、大分市計も電算処理の都合で若干異なる場合があります。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J25" activeCellId="0" sqref="J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5861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8938</v>
      </c>
      <c r="I6" s="10"/>
      <c r="J6" s="18" t="s">
        <v>8</v>
      </c>
      <c r="K6" s="10" t="n">
        <f aca="false">K12</f>
        <v>246923</v>
      </c>
      <c r="L6" s="10"/>
    </row>
    <row r="7" customFormat="false" ht="20.25" hidden="false" customHeight="true" outlineLevel="0" collapsed="false">
      <c r="A7" s="19"/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9</v>
      </c>
      <c r="B8" s="13"/>
      <c r="C8" s="13"/>
      <c r="D8" s="13"/>
      <c r="E8" s="13"/>
      <c r="F8" s="13"/>
      <c r="G8" s="17" t="s">
        <v>10</v>
      </c>
      <c r="H8" s="10" t="n">
        <f aca="false">H12</f>
        <v>205639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22" t="s">
        <v>13</v>
      </c>
      <c r="H10" s="23" t="s">
        <v>14</v>
      </c>
      <c r="I10" s="24" t="s">
        <v>15</v>
      </c>
      <c r="J10" s="24"/>
      <c r="K10" s="24"/>
      <c r="L10" s="25" t="s">
        <v>16</v>
      </c>
    </row>
    <row r="11" customFormat="false" ht="20.25" hidden="false" customHeight="true" outlineLevel="0" collapsed="false">
      <c r="A11" s="26" t="s">
        <v>17</v>
      </c>
      <c r="B11" s="19"/>
      <c r="C11" s="19"/>
      <c r="D11" s="19"/>
      <c r="E11" s="19"/>
      <c r="F11" s="19"/>
      <c r="G11" s="27"/>
      <c r="H11" s="28"/>
      <c r="I11" s="24" t="s">
        <v>3</v>
      </c>
      <c r="J11" s="24" t="s">
        <v>7</v>
      </c>
      <c r="K11" s="24" t="s">
        <v>8</v>
      </c>
      <c r="L11" s="29" t="s">
        <v>18</v>
      </c>
    </row>
    <row r="12" customFormat="false" ht="20.25" hidden="false" customHeight="true" outlineLevel="0" collapsed="false">
      <c r="A12" s="30" t="s">
        <v>19</v>
      </c>
      <c r="B12" s="13"/>
      <c r="C12" s="13"/>
      <c r="D12" s="13"/>
      <c r="E12" s="13"/>
      <c r="F12" s="13"/>
      <c r="G12" s="31" t="s">
        <v>20</v>
      </c>
      <c r="H12" s="32" t="n">
        <v>205639</v>
      </c>
      <c r="I12" s="32" t="n">
        <v>475861</v>
      </c>
      <c r="J12" s="32" t="n">
        <v>228938</v>
      </c>
      <c r="K12" s="32" t="n">
        <v>246923</v>
      </c>
      <c r="L12" s="33" t="n">
        <v>501.28</v>
      </c>
    </row>
    <row r="13" customFormat="false" ht="20.25" hidden="false" customHeight="true" outlineLevel="0" collapsed="false">
      <c r="A13" s="13" t="s">
        <v>21</v>
      </c>
      <c r="G13" s="31" t="s">
        <v>22</v>
      </c>
      <c r="H13" s="32" t="n">
        <v>93415</v>
      </c>
      <c r="I13" s="32" t="n">
        <v>202356</v>
      </c>
      <c r="J13" s="32" t="n">
        <v>95957</v>
      </c>
      <c r="K13" s="32" t="n">
        <v>106399</v>
      </c>
      <c r="L13" s="33" t="n">
        <v>70.57</v>
      </c>
    </row>
    <row r="14" customFormat="false" ht="20.25" hidden="false" customHeight="true" outlineLevel="0" collapsed="false">
      <c r="G14" s="31" t="s">
        <v>23</v>
      </c>
      <c r="H14" s="32" t="n">
        <v>30424</v>
      </c>
      <c r="I14" s="32" t="n">
        <v>76826</v>
      </c>
      <c r="J14" s="32" t="n">
        <v>37533</v>
      </c>
      <c r="K14" s="32" t="n">
        <v>39293</v>
      </c>
      <c r="L14" s="33" t="n">
        <v>54.26</v>
      </c>
    </row>
    <row r="15" customFormat="false" ht="20.25" hidden="false" customHeight="true" outlineLevel="0" collapsed="false">
      <c r="G15" s="31" t="s">
        <v>24</v>
      </c>
      <c r="H15" s="32" t="n">
        <v>10594</v>
      </c>
      <c r="I15" s="32" t="n">
        <v>28333</v>
      </c>
      <c r="J15" s="32" t="n">
        <v>13629</v>
      </c>
      <c r="K15" s="32" t="n">
        <v>14704</v>
      </c>
      <c r="L15" s="33" t="n">
        <v>121.23</v>
      </c>
    </row>
    <row r="16" customFormat="false" ht="20.25" hidden="false" customHeight="true" outlineLevel="0" collapsed="false">
      <c r="A16" s="19"/>
      <c r="B16" s="19"/>
      <c r="C16" s="19"/>
      <c r="D16" s="19"/>
      <c r="E16" s="19"/>
      <c r="F16" s="19"/>
      <c r="G16" s="31" t="s">
        <v>25</v>
      </c>
      <c r="H16" s="32" t="n">
        <v>36000</v>
      </c>
      <c r="I16" s="32" t="n">
        <v>85316</v>
      </c>
      <c r="J16" s="32" t="n">
        <v>40828</v>
      </c>
      <c r="K16" s="32" t="n">
        <v>44488</v>
      </c>
      <c r="L16" s="33" t="n">
        <v>49.34</v>
      </c>
    </row>
    <row r="17" customFormat="false" ht="20.25" hidden="false" customHeight="true" outlineLevel="0" collapsed="false">
      <c r="A17" s="13"/>
      <c r="B17" s="13"/>
      <c r="C17" s="13"/>
      <c r="D17" s="13"/>
      <c r="E17" s="13"/>
      <c r="F17" s="13"/>
      <c r="G17" s="31" t="s">
        <v>26</v>
      </c>
      <c r="H17" s="32" t="n">
        <v>11852</v>
      </c>
      <c r="I17" s="32" t="n">
        <v>26580</v>
      </c>
      <c r="J17" s="32" t="n">
        <v>13741</v>
      </c>
      <c r="K17" s="32" t="n">
        <v>12839</v>
      </c>
      <c r="L17" s="33" t="n">
        <v>12.99</v>
      </c>
    </row>
    <row r="18" customFormat="false" ht="20.25" hidden="false" customHeight="true" outlineLevel="0" collapsed="false">
      <c r="A18" s="13"/>
      <c r="B18" s="13"/>
      <c r="C18" s="13"/>
      <c r="D18" s="13"/>
      <c r="E18" s="13"/>
      <c r="F18" s="13"/>
      <c r="G18" s="31" t="s">
        <v>27</v>
      </c>
      <c r="H18" s="32" t="n">
        <v>7102</v>
      </c>
      <c r="I18" s="32" t="n">
        <v>17549</v>
      </c>
      <c r="J18" s="32" t="n">
        <v>8510</v>
      </c>
      <c r="K18" s="32" t="n">
        <v>9039</v>
      </c>
      <c r="L18" s="33" t="n">
        <v>49.09</v>
      </c>
    </row>
    <row r="19" customFormat="false" ht="20.25" hidden="false" customHeight="true" outlineLevel="0" collapsed="false">
      <c r="A19" s="13"/>
      <c r="B19" s="13"/>
      <c r="C19" s="13"/>
      <c r="D19" s="13"/>
      <c r="E19" s="13"/>
      <c r="F19" s="13"/>
      <c r="G19" s="31" t="s">
        <v>28</v>
      </c>
      <c r="H19" s="32" t="n">
        <v>4856</v>
      </c>
      <c r="I19" s="32" t="n">
        <v>10782</v>
      </c>
      <c r="J19" s="32" t="n">
        <v>5051</v>
      </c>
      <c r="K19" s="32" t="n">
        <v>5731</v>
      </c>
      <c r="L19" s="33" t="n">
        <v>49.45</v>
      </c>
    </row>
    <row r="20" customFormat="false" ht="20.25" hidden="false" customHeight="true" outlineLevel="0" collapsed="false">
      <c r="A20" s="19"/>
      <c r="B20" s="19"/>
      <c r="C20" s="19"/>
      <c r="D20" s="19"/>
      <c r="E20" s="19"/>
      <c r="F20" s="19"/>
      <c r="G20" s="31" t="s">
        <v>29</v>
      </c>
      <c r="H20" s="32" t="n">
        <v>2071</v>
      </c>
      <c r="I20" s="32" t="n">
        <v>4893</v>
      </c>
      <c r="J20" s="32" t="n">
        <v>2367</v>
      </c>
      <c r="K20" s="32" t="n">
        <v>2526</v>
      </c>
      <c r="L20" s="33" t="n">
        <v>90.63</v>
      </c>
    </row>
    <row r="21" customFormat="false" ht="20.25" hidden="false" customHeight="true" outlineLevel="0" collapsed="false">
      <c r="A21" s="30"/>
      <c r="B21" s="13"/>
      <c r="C21" s="13"/>
      <c r="D21" s="13"/>
      <c r="E21" s="13"/>
      <c r="F21" s="13"/>
      <c r="G21" s="31" t="s">
        <v>30</v>
      </c>
      <c r="H21" s="32" t="n">
        <v>9325</v>
      </c>
      <c r="I21" s="32" t="n">
        <v>23226</v>
      </c>
      <c r="J21" s="32" t="n">
        <v>11322</v>
      </c>
      <c r="K21" s="32" t="n">
        <v>11904</v>
      </c>
      <c r="L21" s="33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9999</cp:lastModifiedBy>
  <cp:lastPrinted>2011-04-19T00:01:26Z</cp:lastPrinted>
  <dcterms:modified xsi:type="dcterms:W3CDTF">2011-07-04T00:33:57Z</dcterms:modified>
  <cp:revision>0</cp:revision>
  <dc:subject/>
  <dc:title/>
</cp:coreProperties>
</file>