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大分市の面積・人口･世帯数</t>
  </si>
  <si>
    <t xml:space="preserve">平成２３年４月末日現在</t>
  </si>
  <si>
    <t xml:space="preserve">利用上の注意</t>
  </si>
  <si>
    <t xml:space="preserve">総　数</t>
  </si>
  <si>
    <t xml:space="preserve">　　　　　</t>
  </si>
  <si>
    <t xml:space="preserve"> </t>
  </si>
  <si>
    <t xml:space="preserve">＊　この資料は、住民基本台帳人口と外国人登録人口をあわせた</t>
  </si>
  <si>
    <t xml:space="preserve">　 　数値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世帯数</t>
  </si>
  <si>
    <t xml:space="preserve">　 　校区（通学区）を基準に集計した「小学校区別人口・世帯数」、</t>
  </si>
  <si>
    <t xml:space="preserve">　 　「町丁別人口・世帯数」「年齢別（５歳刻み）人口・世帯数」、</t>
  </si>
  <si>
    <t xml:space="preserve"> 区　 分</t>
  </si>
  <si>
    <t xml:space="preserve"> 世帯数</t>
  </si>
  <si>
    <t xml:space="preserve"> 　　 人 　　　　 口</t>
  </si>
  <si>
    <t xml:space="preserve"> 面　積</t>
  </si>
  <si>
    <r>
      <rPr>
        <sz val="12"/>
        <rFont val="Noto Sans"/>
        <family val="2"/>
      </rPr>
      <t xml:space="preserve"> 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 　　地区別合計の数値とは異なる場合があります。</t>
  </si>
  <si>
    <t xml:space="preserve">全市合計</t>
  </si>
  <si>
    <t xml:space="preserve">　 　なお、大分市計も電算処理の都合で若干異なる場合があります。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K3" activeCellId="0" sqref="K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v>475257</v>
      </c>
      <c r="I4" s="10"/>
      <c r="J4" s="11" t="s">
        <v>4</v>
      </c>
      <c r="K4" s="12" t="s">
        <v>5</v>
      </c>
      <c r="L4" s="12"/>
    </row>
    <row r="5" customFormat="fals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7</v>
      </c>
      <c r="B6" s="13"/>
      <c r="C6" s="13"/>
      <c r="D6" s="13"/>
      <c r="E6" s="13"/>
      <c r="F6" s="13"/>
      <c r="G6" s="17" t="s">
        <v>8</v>
      </c>
      <c r="H6" s="10" t="n">
        <f aca="false">J12</f>
        <v>228623</v>
      </c>
      <c r="I6" s="10"/>
      <c r="J6" s="18" t="s">
        <v>9</v>
      </c>
      <c r="K6" s="10" t="n">
        <f aca="false">K12</f>
        <v>246634</v>
      </c>
      <c r="L6" s="10"/>
    </row>
    <row r="7" customFormat="false" ht="20.25" hidden="false" customHeight="true" outlineLevel="0" collapsed="false">
      <c r="A7" s="19"/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05109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5"/>
      <c r="K10" s="26"/>
      <c r="L10" s="27" t="s">
        <v>17</v>
      </c>
    </row>
    <row r="11" customFormat="false" ht="20.25" hidden="false" customHeight="true" outlineLevel="0" collapsed="false">
      <c r="A11" s="28" t="s">
        <v>18</v>
      </c>
      <c r="B11" s="19"/>
      <c r="C11" s="19"/>
      <c r="D11" s="19"/>
      <c r="E11" s="19"/>
      <c r="F11" s="19"/>
      <c r="G11" s="29"/>
      <c r="H11" s="30"/>
      <c r="I11" s="31" t="s">
        <v>3</v>
      </c>
      <c r="J11" s="31" t="s">
        <v>8</v>
      </c>
      <c r="K11" s="31" t="s">
        <v>9</v>
      </c>
      <c r="L11" s="32" t="s">
        <v>19</v>
      </c>
    </row>
    <row r="12" customFormat="false" ht="20.25" hidden="false" customHeight="true" outlineLevel="0" collapsed="false">
      <c r="A12" s="33" t="s">
        <v>20</v>
      </c>
      <c r="B12" s="13"/>
      <c r="C12" s="13"/>
      <c r="D12" s="13"/>
      <c r="E12" s="13"/>
      <c r="F12" s="13"/>
      <c r="G12" s="34" t="s">
        <v>21</v>
      </c>
      <c r="H12" s="35" t="n">
        <f aca="false">SUM(H13:H21)</f>
        <v>205109</v>
      </c>
      <c r="I12" s="35" t="n">
        <f aca="false">SUM(I13:I21)</f>
        <v>475257</v>
      </c>
      <c r="J12" s="35" t="n">
        <f aca="false">SUM(J13:J21)</f>
        <v>228623</v>
      </c>
      <c r="K12" s="35" t="n">
        <f aca="false">SUM(K13:K21)</f>
        <v>246634</v>
      </c>
      <c r="L12" s="36" t="n">
        <v>501.28</v>
      </c>
    </row>
    <row r="13" customFormat="false" ht="20.25" hidden="false" customHeight="true" outlineLevel="0" collapsed="false">
      <c r="A13" s="13" t="s">
        <v>22</v>
      </c>
      <c r="G13" s="34" t="s">
        <v>23</v>
      </c>
      <c r="H13" s="35" t="n">
        <v>93190</v>
      </c>
      <c r="I13" s="35" t="n">
        <f aca="false">SUM(J13:K13)</f>
        <v>202011</v>
      </c>
      <c r="J13" s="35" t="n">
        <v>95794</v>
      </c>
      <c r="K13" s="35" t="n">
        <v>106217</v>
      </c>
      <c r="L13" s="36" t="n">
        <v>70.57</v>
      </c>
    </row>
    <row r="14" customFormat="false" ht="20.25" hidden="false" customHeight="true" outlineLevel="0" collapsed="false">
      <c r="G14" s="34" t="s">
        <v>24</v>
      </c>
      <c r="H14" s="35" t="n">
        <v>30351</v>
      </c>
      <c r="I14" s="35" t="n">
        <f aca="false">SUM(J14:K14)</f>
        <v>76667</v>
      </c>
      <c r="J14" s="35" t="n">
        <v>37453</v>
      </c>
      <c r="K14" s="35" t="n">
        <v>39214</v>
      </c>
      <c r="L14" s="36" t="n">
        <v>54.26</v>
      </c>
    </row>
    <row r="15" customFormat="false" ht="20.25" hidden="false" customHeight="true" outlineLevel="0" collapsed="false">
      <c r="G15" s="34" t="s">
        <v>25</v>
      </c>
      <c r="H15" s="35" t="n">
        <v>10565</v>
      </c>
      <c r="I15" s="35" t="n">
        <f aca="false">SUM(J15:K15)</f>
        <v>28322</v>
      </c>
      <c r="J15" s="35" t="n">
        <v>13605</v>
      </c>
      <c r="K15" s="35" t="n">
        <v>14717</v>
      </c>
      <c r="L15" s="36" t="n">
        <v>121.23</v>
      </c>
    </row>
    <row r="16" customFormat="false" ht="20.25" hidden="false" customHeight="true" outlineLevel="0" collapsed="false">
      <c r="A16" s="19"/>
      <c r="B16" s="19"/>
      <c r="C16" s="19"/>
      <c r="D16" s="19"/>
      <c r="E16" s="19"/>
      <c r="F16" s="19"/>
      <c r="G16" s="34" t="s">
        <v>26</v>
      </c>
      <c r="H16" s="35" t="n">
        <v>35908</v>
      </c>
      <c r="I16" s="35" t="n">
        <f aca="false">SUM(J16:K16)</f>
        <v>85311</v>
      </c>
      <c r="J16" s="35" t="n">
        <v>40848</v>
      </c>
      <c r="K16" s="35" t="n">
        <v>44463</v>
      </c>
      <c r="L16" s="36" t="n">
        <v>49.34</v>
      </c>
    </row>
    <row r="17" customFormat="false" ht="20.25" hidden="false" customHeight="true" outlineLevel="0" collapsed="false">
      <c r="A17" s="13"/>
      <c r="B17" s="13"/>
      <c r="C17" s="13"/>
      <c r="D17" s="13"/>
      <c r="E17" s="13"/>
      <c r="F17" s="13"/>
      <c r="G17" s="34" t="s">
        <v>27</v>
      </c>
      <c r="H17" s="35" t="n">
        <v>11764</v>
      </c>
      <c r="I17" s="35" t="n">
        <f aca="false">SUM(J17:K17)</f>
        <v>26443</v>
      </c>
      <c r="J17" s="35" t="n">
        <v>13668</v>
      </c>
      <c r="K17" s="35" t="n">
        <v>12775</v>
      </c>
      <c r="L17" s="36" t="n">
        <v>12.99</v>
      </c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3"/>
      <c r="G18" s="34" t="s">
        <v>28</v>
      </c>
      <c r="H18" s="35" t="n">
        <v>7099</v>
      </c>
      <c r="I18" s="35" t="n">
        <f aca="false">SUM(J18:K18)</f>
        <v>17551</v>
      </c>
      <c r="J18" s="35" t="n">
        <v>8504</v>
      </c>
      <c r="K18" s="35" t="n">
        <v>9047</v>
      </c>
      <c r="L18" s="36" t="n">
        <v>49.09</v>
      </c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  <c r="G19" s="34" t="s">
        <v>29</v>
      </c>
      <c r="H19" s="35" t="n">
        <v>4863</v>
      </c>
      <c r="I19" s="35" t="n">
        <f aca="false">SUM(J19:K19)</f>
        <v>10833</v>
      </c>
      <c r="J19" s="35" t="n">
        <v>5060</v>
      </c>
      <c r="K19" s="35" t="n">
        <v>5773</v>
      </c>
      <c r="L19" s="36" t="n">
        <v>49.45</v>
      </c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19"/>
      <c r="G20" s="34" t="s">
        <v>30</v>
      </c>
      <c r="H20" s="35" t="n">
        <v>2063</v>
      </c>
      <c r="I20" s="35" t="n">
        <f aca="false">SUM(J20:K20)</f>
        <v>4887</v>
      </c>
      <c r="J20" s="35" t="n">
        <v>2365</v>
      </c>
      <c r="K20" s="35" t="n">
        <v>2522</v>
      </c>
      <c r="L20" s="36" t="n">
        <v>90.63</v>
      </c>
    </row>
    <row r="21" customFormat="false" ht="20.25" hidden="false" customHeight="true" outlineLevel="0" collapsed="false">
      <c r="A21" s="33"/>
      <c r="B21" s="13"/>
      <c r="C21" s="13"/>
      <c r="D21" s="13"/>
      <c r="E21" s="13"/>
      <c r="F21" s="13"/>
      <c r="G21" s="34" t="s">
        <v>31</v>
      </c>
      <c r="H21" s="35" t="n">
        <v>9306</v>
      </c>
      <c r="I21" s="35" t="n">
        <f aca="false">SUM(J21:K21)</f>
        <v>23232</v>
      </c>
      <c r="J21" s="35" t="n">
        <v>11326</v>
      </c>
      <c r="K21" s="35" t="n">
        <v>11906</v>
      </c>
      <c r="L21" s="36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2</v>
      </c>
    </row>
  </sheetData>
  <mergeCells count="6">
    <mergeCell ref="A2:E2"/>
    <mergeCell ref="G2:J2"/>
    <mergeCell ref="H4:I4"/>
    <mergeCell ref="H6:I6"/>
    <mergeCell ref="K6:L6"/>
    <mergeCell ref="H8:I8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9999</cp:lastModifiedBy>
  <cp:lastPrinted>2011-04-15T07:52:41Z</cp:lastPrinted>
  <dcterms:modified xsi:type="dcterms:W3CDTF">2011-05-06T00:34:47Z</dcterms:modified>
  <cp:revision>0</cp:revision>
  <dc:subject/>
  <dc:title/>
</cp:coreProperties>
</file>