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16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区　 分</t>
  </si>
  <si>
    <t xml:space="preserve">人 　　　　 口</t>
  </si>
  <si>
    <t xml:space="preserve">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 　数値です。</t>
  </si>
  <si>
    <t xml:space="preserve">全   市</t>
  </si>
  <si>
    <t xml:space="preserve">本   庁</t>
  </si>
  <si>
    <t xml:space="preserve">＊　右の表は、支所別集計となっているため、校区（通学区）</t>
  </si>
  <si>
    <t xml:space="preserve">鶴   崎</t>
  </si>
  <si>
    <t xml:space="preserve">　 　別に集計した「小学校区別人口・世帯数」、「町丁別人口・</t>
  </si>
  <si>
    <t xml:space="preserve">大   南</t>
  </si>
  <si>
    <t xml:space="preserve">　 　世帯数」「町丁別年齢別人口・世帯数（５歳刻み）」、</t>
  </si>
  <si>
    <t xml:space="preserve">稙   田</t>
  </si>
  <si>
    <r>
      <rPr>
        <sz val="12"/>
        <rFont val="Noto Sans"/>
        <family val="2"/>
      </rPr>
      <t xml:space="preserve">　 　「地区別年齢別人口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」（※３月・９月末のみ掲載）</t>
    </r>
  </si>
  <si>
    <t xml:space="preserve">大   在</t>
  </si>
  <si>
    <t xml:space="preserve">　 　の地区別集計とは異なります。</t>
  </si>
  <si>
    <t xml:space="preserve">坂ノ市</t>
  </si>
  <si>
    <t xml:space="preserve">　 　なお、大分市計も電算処理の関係で若干異なる場合があります。</t>
  </si>
  <si>
    <t xml:space="preserve">   明   野   </t>
  </si>
  <si>
    <t xml:space="preserve">　　　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4.37"/>
    <col collapsed="false" customWidth="true" hidden="false" outlineLevel="0" max="8" min="8" style="1" width="10.7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10.12"/>
    <col collapsed="false" customWidth="true" hidden="false" outlineLevel="0" max="14" min="14" style="1" width="1.62"/>
    <col collapsed="false" customWidth="true" hidden="false" outlineLevel="0" max="18" min="15" style="1" width="8.62"/>
    <col collapsed="false" customWidth="true" hidden="false" outlineLevel="0" max="19" min="19" style="1" width="1.62"/>
    <col collapsed="false" customWidth="false" hidden="false" outlineLevel="0" max="257" min="20" style="1" width="10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</row>
    <row r="3" customFormat="false" ht="15.95" hidden="false" customHeight="true" outlineLevel="0" collapsed="false">
      <c r="J3" s="6" t="s">
        <v>2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4"/>
      <c r="B5" s="7" t="s">
        <v>3</v>
      </c>
      <c r="C5" s="7"/>
      <c r="D5" s="7"/>
      <c r="E5" s="7"/>
      <c r="F5" s="8"/>
    </row>
    <row r="6" customFormat="false" ht="19.9" hidden="false" customHeight="true" outlineLevel="0" collapsed="false">
      <c r="A6" s="4"/>
      <c r="B6" s="4"/>
      <c r="C6" s="4"/>
      <c r="D6" s="4"/>
      <c r="E6" s="4"/>
      <c r="F6" s="4"/>
      <c r="G6" s="4"/>
      <c r="H6" s="9" t="s">
        <v>4</v>
      </c>
      <c r="I6" s="10" t="n">
        <f aca="false">J14</f>
        <v>444314</v>
      </c>
      <c r="J6" s="10"/>
      <c r="K6" s="11" t="s">
        <v>5</v>
      </c>
      <c r="L6" s="12"/>
      <c r="M6" s="12"/>
    </row>
    <row r="7" customFormat="false" ht="19.5" hidden="false" customHeight="true" outlineLevel="0" collapsed="false">
      <c r="H7" s="12"/>
      <c r="I7" s="12"/>
      <c r="J7" s="12"/>
      <c r="K7" s="12"/>
      <c r="L7" s="12"/>
      <c r="M7" s="12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13" t="s">
        <v>6</v>
      </c>
      <c r="I8" s="10" t="n">
        <f aca="false">K14</f>
        <v>213918</v>
      </c>
      <c r="J8" s="10"/>
      <c r="K8" s="13" t="s">
        <v>7</v>
      </c>
      <c r="L8" s="10" t="n">
        <f aca="false">L14</f>
        <v>230396</v>
      </c>
      <c r="M8" s="10"/>
    </row>
    <row r="9" customFormat="false" ht="15.95" hidden="false" customHeight="true" outlineLevel="0" collapsed="false"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13" t="s">
        <v>8</v>
      </c>
      <c r="I10" s="10" t="n">
        <f aca="false">I14</f>
        <v>177071</v>
      </c>
      <c r="J10" s="10"/>
      <c r="K10" s="12"/>
      <c r="L10" s="12"/>
      <c r="M10" s="12"/>
    </row>
    <row r="11" customFormat="false" ht="15.95" hidden="false" customHeight="true" outlineLevel="0" collapsed="false">
      <c r="A11" s="4"/>
      <c r="B11" s="4"/>
      <c r="C11" s="4"/>
      <c r="D11" s="4"/>
      <c r="E11" s="4"/>
      <c r="F11" s="4"/>
      <c r="G11" s="4"/>
      <c r="H11" s="14"/>
      <c r="I11" s="14"/>
      <c r="J11" s="14"/>
      <c r="K11" s="14"/>
      <c r="L11" s="14"/>
      <c r="M11" s="15"/>
    </row>
    <row r="12" customFormat="false" ht="15.95" hidden="false" customHeight="true" outlineLevel="0" collapsed="false">
      <c r="A12" s="16" t="s">
        <v>9</v>
      </c>
      <c r="G12" s="4"/>
      <c r="H12" s="17" t="s">
        <v>10</v>
      </c>
      <c r="I12" s="17" t="s">
        <v>8</v>
      </c>
      <c r="J12" s="17" t="s">
        <v>11</v>
      </c>
      <c r="K12" s="17"/>
      <c r="L12" s="17"/>
      <c r="M12" s="18" t="s">
        <v>12</v>
      </c>
    </row>
    <row r="13" customFormat="false" ht="15.95" hidden="false" customHeight="true" outlineLevel="0" collapsed="false">
      <c r="A13" s="19" t="s">
        <v>13</v>
      </c>
      <c r="B13" s="4"/>
      <c r="C13" s="4"/>
      <c r="D13" s="4"/>
      <c r="E13" s="4"/>
      <c r="F13" s="4"/>
      <c r="G13" s="4"/>
      <c r="H13" s="17"/>
      <c r="I13" s="17"/>
      <c r="J13" s="17" t="s">
        <v>4</v>
      </c>
      <c r="K13" s="17" t="s">
        <v>6</v>
      </c>
      <c r="L13" s="17" t="s">
        <v>7</v>
      </c>
      <c r="M13" s="20" t="s">
        <v>14</v>
      </c>
    </row>
    <row r="14" customFormat="false" ht="15.95" hidden="false" customHeight="true" outlineLevel="0" collapsed="false">
      <c r="A14" s="19" t="s">
        <v>15</v>
      </c>
      <c r="B14" s="4"/>
      <c r="C14" s="4"/>
      <c r="D14" s="4"/>
      <c r="E14" s="4"/>
      <c r="F14" s="4"/>
      <c r="G14" s="4"/>
      <c r="H14" s="9" t="s">
        <v>16</v>
      </c>
      <c r="I14" s="21" t="n">
        <f aca="false">SUM(I15:I21)</f>
        <v>177071</v>
      </c>
      <c r="J14" s="21" t="n">
        <f aca="false">SUM(J15:J21)</f>
        <v>444314</v>
      </c>
      <c r="K14" s="21" t="n">
        <f aca="false">SUM(K15:K21)</f>
        <v>213918</v>
      </c>
      <c r="L14" s="21" t="n">
        <f aca="false">SUM(L15:L21)</f>
        <v>230396</v>
      </c>
      <c r="M14" s="22" t="n">
        <f aca="false">SUM(M15:M21)</f>
        <v>360.97</v>
      </c>
    </row>
    <row r="15" customFormat="false" ht="15.95" hidden="false" customHeight="true" outlineLevel="0" collapsed="false">
      <c r="A15" s="23"/>
      <c r="B15" s="23"/>
      <c r="C15" s="23"/>
      <c r="D15" s="23"/>
      <c r="E15" s="23"/>
      <c r="F15" s="23"/>
      <c r="G15" s="4"/>
      <c r="H15" s="9" t="s">
        <v>17</v>
      </c>
      <c r="I15" s="21" t="n">
        <v>85051</v>
      </c>
      <c r="J15" s="21" t="n">
        <f aca="false">SUM(K15,L15)</f>
        <v>196353</v>
      </c>
      <c r="K15" s="21" t="n">
        <v>93270</v>
      </c>
      <c r="L15" s="21" t="n">
        <v>103083</v>
      </c>
      <c r="M15" s="22" t="n">
        <v>70.45</v>
      </c>
    </row>
    <row r="16" customFormat="false" ht="15.95" hidden="false" customHeight="true" outlineLevel="0" collapsed="false">
      <c r="A16" s="19" t="s">
        <v>18</v>
      </c>
      <c r="B16" s="4"/>
      <c r="C16" s="4"/>
      <c r="D16" s="4"/>
      <c r="E16" s="4"/>
      <c r="F16" s="4"/>
      <c r="G16" s="4"/>
      <c r="H16" s="9" t="s">
        <v>19</v>
      </c>
      <c r="I16" s="21" t="n">
        <v>26480</v>
      </c>
      <c r="J16" s="21" t="n">
        <f aca="false">SUM(K16,L16)</f>
        <v>73677</v>
      </c>
      <c r="K16" s="21" t="n">
        <v>36071</v>
      </c>
      <c r="L16" s="21" t="n">
        <v>37606</v>
      </c>
      <c r="M16" s="22" t="n">
        <v>54.26</v>
      </c>
    </row>
    <row r="17" customFormat="false" ht="15.95" hidden="false" customHeight="true" outlineLevel="0" collapsed="false">
      <c r="A17" s="19" t="s">
        <v>20</v>
      </c>
      <c r="B17" s="4"/>
      <c r="C17" s="4"/>
      <c r="D17" s="4"/>
      <c r="E17" s="4"/>
      <c r="F17" s="4"/>
      <c r="G17" s="4"/>
      <c r="H17" s="9" t="s">
        <v>21</v>
      </c>
      <c r="I17" s="21" t="n">
        <v>9536</v>
      </c>
      <c r="J17" s="21" t="n">
        <f aca="false">SUM(K17,L17)</f>
        <v>28210</v>
      </c>
      <c r="K17" s="21" t="n">
        <v>13548</v>
      </c>
      <c r="L17" s="21" t="n">
        <v>14662</v>
      </c>
      <c r="M17" s="22" t="n">
        <v>121.23</v>
      </c>
    </row>
    <row r="18" customFormat="false" ht="15.95" hidden="false" customHeight="true" outlineLevel="0" collapsed="false">
      <c r="A18" s="19" t="s">
        <v>22</v>
      </c>
      <c r="B18" s="4"/>
      <c r="C18" s="4"/>
      <c r="D18" s="4"/>
      <c r="E18" s="4"/>
      <c r="F18" s="4"/>
      <c r="G18" s="4"/>
      <c r="H18" s="9" t="s">
        <v>23</v>
      </c>
      <c r="I18" s="21" t="n">
        <v>33293</v>
      </c>
      <c r="J18" s="21" t="n">
        <f aca="false">SUM(K18,L18)</f>
        <v>86075</v>
      </c>
      <c r="K18" s="21" t="n">
        <v>41375</v>
      </c>
      <c r="L18" s="21" t="n">
        <v>44700</v>
      </c>
      <c r="M18" s="22" t="n">
        <v>49.23</v>
      </c>
    </row>
    <row r="19" customFormat="false" ht="15.9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4"/>
      <c r="H19" s="9" t="s">
        <v>25</v>
      </c>
      <c r="I19" s="21" t="n">
        <v>8679</v>
      </c>
      <c r="J19" s="21" t="n">
        <f aca="false">SUM(K19,L19)</f>
        <v>21007</v>
      </c>
      <c r="K19" s="21" t="n">
        <v>10751</v>
      </c>
      <c r="L19" s="21" t="n">
        <v>10256</v>
      </c>
      <c r="M19" s="22" t="n">
        <v>12.99</v>
      </c>
    </row>
    <row r="20" customFormat="false" ht="15.95" hidden="false" customHeight="true" outlineLevel="0" collapsed="false">
      <c r="A20" s="25" t="s">
        <v>26</v>
      </c>
      <c r="B20" s="4"/>
      <c r="C20" s="4"/>
      <c r="D20" s="4"/>
      <c r="E20" s="4"/>
      <c r="F20" s="4"/>
      <c r="G20" s="4"/>
      <c r="H20" s="9" t="s">
        <v>27</v>
      </c>
      <c r="I20" s="21" t="n">
        <v>5557</v>
      </c>
      <c r="J20" s="21" t="n">
        <f aca="false">SUM(K20,L20)</f>
        <v>15381</v>
      </c>
      <c r="K20" s="21" t="n">
        <v>7337</v>
      </c>
      <c r="L20" s="21" t="n">
        <v>8044</v>
      </c>
      <c r="M20" s="22" t="n">
        <v>49.09</v>
      </c>
    </row>
    <row r="21" customFormat="false" ht="15.95" hidden="false" customHeight="true" outlineLevel="0" collapsed="false">
      <c r="A21" s="19" t="s">
        <v>28</v>
      </c>
      <c r="G21" s="4"/>
      <c r="H21" s="9" t="s">
        <v>29</v>
      </c>
      <c r="I21" s="21" t="n">
        <v>8475</v>
      </c>
      <c r="J21" s="21" t="n">
        <f aca="false">SUM(K21,L21)</f>
        <v>23611</v>
      </c>
      <c r="K21" s="21" t="n">
        <v>11566</v>
      </c>
      <c r="L21" s="21" t="n">
        <v>12045</v>
      </c>
      <c r="M21" s="22" t="n">
        <v>3.72</v>
      </c>
    </row>
    <row r="22" customFormat="false" ht="15.95" hidden="false" customHeight="true" outlineLevel="0" collapsed="false">
      <c r="A22" s="19" t="s">
        <v>30</v>
      </c>
      <c r="B22" s="4"/>
      <c r="C22" s="4"/>
      <c r="D22" s="4"/>
      <c r="E22" s="4"/>
      <c r="F22" s="4"/>
      <c r="G22" s="4"/>
    </row>
    <row r="23" customFormat="false" ht="15.95" hidden="false" customHeight="true" outlineLevel="0" collapsed="false"/>
    <row r="30" customFormat="false" ht="14.25" hidden="false" customHeight="false" outlineLevel="0" collapsed="false">
      <c r="C30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 </cp:lastModifiedBy>
  <cp:lastPrinted>2004-03-01T05:14:54Z</cp:lastPrinted>
  <dcterms:modified xsi:type="dcterms:W3CDTF">2005-02-16T02:40:25Z</dcterms:modified>
  <cp:revision>0</cp:revision>
  <dc:subject/>
  <dc:title/>
</cp:coreProperties>
</file>