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地区別" sheetId="1" state="visible" r:id="rId2"/>
    <sheet name="校区別" sheetId="2" state="visible" r:id="rId3"/>
  </sheets>
  <definedNames>
    <definedName function="false" hidden="false" localSheetId="0" name="_xlnm.Print_Area" vbProcedure="false">地区別!$A$1:$M$29</definedName>
    <definedName function="false" hidden="false" localSheetId="1" name="_xlnm.Print_Area" vbProcedure="false">校区別!$A$1:$T$4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9">
  <si>
    <t xml:space="preserve">大分市の面積・人口･世帯数</t>
  </si>
  <si>
    <r>
      <rPr>
        <sz val="16"/>
        <color rgb="FF000000"/>
        <rFont val="Noto Sans"/>
        <family val="2"/>
      </rPr>
      <t xml:space="preserve">大 分 市 の 人 口     平成</t>
    </r>
    <r>
      <rPr>
        <sz val="16"/>
        <color rgb="FF000000"/>
        <rFont val="ＭＳ Ｐ明朝"/>
        <family val="1"/>
        <charset val="128"/>
      </rPr>
      <t xml:space="preserve">4</t>
    </r>
    <r>
      <rPr>
        <sz val="16"/>
        <color rgb="FF000000"/>
        <rFont val="Noto Sans"/>
        <family val="2"/>
      </rPr>
      <t xml:space="preserve">年 </t>
    </r>
    <r>
      <rPr>
        <sz val="16"/>
        <color rgb="FF000000"/>
        <rFont val="ＭＳ Ｐ明朝"/>
        <family val="1"/>
        <charset val="128"/>
      </rPr>
      <t xml:space="preserve">3</t>
    </r>
    <r>
      <rPr>
        <sz val="16"/>
        <color rgb="FF000000"/>
        <rFont val="Noto Sans"/>
        <family val="2"/>
      </rPr>
      <t xml:space="preserve">月末日現在</t>
    </r>
  </si>
  <si>
    <t xml:space="preserve">（住民基本台帳人口＋外国人登録人口）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末日現在</t>
    </r>
  </si>
  <si>
    <t xml:space="preserve">総　数</t>
  </si>
  <si>
    <t xml:space="preserve">　　　　　</t>
  </si>
  <si>
    <t xml:space="preserve">男</t>
  </si>
  <si>
    <t xml:space="preserve">女</t>
  </si>
  <si>
    <t xml:space="preserve">世帯数</t>
  </si>
  <si>
    <t xml:space="preserve">利用上の注意</t>
  </si>
  <si>
    <t xml:space="preserve"> 区　 分</t>
  </si>
  <si>
    <t xml:space="preserve"> 世帯数</t>
  </si>
  <si>
    <t xml:space="preserve"> 　　 人 　　　　 口</t>
  </si>
  <si>
    <t xml:space="preserve"> 面　積</t>
  </si>
  <si>
    <t xml:space="preserve">＊　この資料は、住民基本台帳人口と外国人登録人口をあわせた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k</t>
    </r>
    <r>
      <rPr>
        <sz val="12"/>
        <color rgb="FF000000"/>
        <rFont val="Noto Sans"/>
        <family val="2"/>
      </rPr>
      <t xml:space="preserve">㎡）</t>
    </r>
  </si>
  <si>
    <t xml:space="preserve">　 　数値です。</t>
  </si>
  <si>
    <t xml:space="preserve">全   市</t>
  </si>
  <si>
    <t xml:space="preserve">本   庁</t>
  </si>
  <si>
    <t xml:space="preserve">＊　右の表は、支所の管轄区域を基準に集計しているため、</t>
  </si>
  <si>
    <t xml:space="preserve">鶴   崎</t>
  </si>
  <si>
    <t xml:space="preserve">　 　校区（通学区）別に集計した「町丁別年齢別人口・世帯数（５歳刻み）」、</t>
  </si>
  <si>
    <t xml:space="preserve">大   南</t>
  </si>
  <si>
    <t xml:space="preserve">　 　「地区別年齢別人口・世帯数（１歳刻み）」と比較した場合、各地区の</t>
  </si>
  <si>
    <t xml:space="preserve">稙   田</t>
  </si>
  <si>
    <t xml:space="preserve"> 　　合計数が異なる場合があります。</t>
  </si>
  <si>
    <t xml:space="preserve">大   在</t>
  </si>
  <si>
    <t xml:space="preserve"> 　　また、大分市計も電算処理の都合で、市報等の公表数値と異なる場合が</t>
  </si>
  <si>
    <t xml:space="preserve">坂ノ市</t>
  </si>
  <si>
    <t xml:space="preserve">　 　あります。</t>
  </si>
  <si>
    <t xml:space="preserve">   明   野   </t>
  </si>
  <si>
    <t xml:space="preserve">  </t>
  </si>
  <si>
    <t xml:space="preserve">　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末日現在  　     </t>
    </r>
  </si>
  <si>
    <t xml:space="preserve">区分</t>
  </si>
  <si>
    <t xml:space="preserve">校区名</t>
  </si>
  <si>
    <t xml:space="preserve">　　　人</t>
  </si>
  <si>
    <t xml:space="preserve">口</t>
  </si>
  <si>
    <t xml:space="preserve">総数</t>
  </si>
  <si>
    <t xml:space="preserve">金池</t>
  </si>
  <si>
    <t xml:space="preserve">大</t>
  </si>
  <si>
    <t xml:space="preserve">戸次</t>
  </si>
  <si>
    <t xml:space="preserve">坂</t>
  </si>
  <si>
    <t xml:space="preserve">丹生</t>
  </si>
  <si>
    <t xml:space="preserve">長浜</t>
  </si>
  <si>
    <t xml:space="preserve">上戸次</t>
  </si>
  <si>
    <t xml:space="preserve">ﾉ</t>
  </si>
  <si>
    <t xml:space="preserve">小佐井</t>
  </si>
  <si>
    <t xml:space="preserve">荷揚町</t>
  </si>
  <si>
    <t xml:space="preserve">南</t>
  </si>
  <si>
    <t xml:space="preserve">吉野</t>
  </si>
  <si>
    <t xml:space="preserve">市</t>
  </si>
  <si>
    <t xml:space="preserve">中島</t>
  </si>
  <si>
    <t xml:space="preserve">竹中</t>
  </si>
  <si>
    <t xml:space="preserve">地</t>
  </si>
  <si>
    <t xml:space="preserve">校区合計</t>
  </si>
  <si>
    <t xml:space="preserve">本</t>
  </si>
  <si>
    <t xml:space="preserve">春日町</t>
  </si>
  <si>
    <t xml:space="preserve">判田</t>
  </si>
  <si>
    <t xml:space="preserve">区</t>
  </si>
  <si>
    <t xml:space="preserve">校区未定</t>
  </si>
  <si>
    <t xml:space="preserve">大道</t>
  </si>
  <si>
    <t xml:space="preserve">合計</t>
  </si>
  <si>
    <t xml:space="preserve">南大分</t>
  </si>
  <si>
    <t xml:space="preserve">城南</t>
  </si>
  <si>
    <t xml:space="preserve">庁</t>
  </si>
  <si>
    <t xml:space="preserve">荏隈</t>
  </si>
  <si>
    <t xml:space="preserve">豊府</t>
  </si>
  <si>
    <t xml:space="preserve">明野西</t>
  </si>
  <si>
    <t xml:space="preserve">八幡</t>
  </si>
  <si>
    <t xml:space="preserve">明</t>
  </si>
  <si>
    <t xml:space="preserve">明野東</t>
  </si>
  <si>
    <t xml:space="preserve">神崎</t>
  </si>
  <si>
    <t xml:space="preserve">東稙田</t>
  </si>
  <si>
    <t xml:space="preserve">野</t>
  </si>
  <si>
    <t xml:space="preserve">明野北</t>
  </si>
  <si>
    <t xml:space="preserve">滝尾</t>
  </si>
  <si>
    <t xml:space="preserve">稙</t>
  </si>
  <si>
    <t xml:space="preserve">稙田</t>
  </si>
  <si>
    <t xml:space="preserve">森岡</t>
  </si>
  <si>
    <t xml:space="preserve">賀来</t>
  </si>
  <si>
    <t xml:space="preserve">東大分</t>
  </si>
  <si>
    <t xml:space="preserve">敷戸</t>
  </si>
  <si>
    <t xml:space="preserve">日岡</t>
  </si>
  <si>
    <t xml:space="preserve">田</t>
  </si>
  <si>
    <t xml:space="preserve">鴛野</t>
  </si>
  <si>
    <t xml:space="preserve">桃園</t>
  </si>
  <si>
    <t xml:space="preserve">宗方</t>
  </si>
  <si>
    <t xml:space="preserve">総校区合計</t>
  </si>
  <si>
    <t xml:space="preserve">津留</t>
  </si>
  <si>
    <t xml:space="preserve">横瀬</t>
  </si>
  <si>
    <t xml:space="preserve">総合計</t>
  </si>
  <si>
    <t xml:space="preserve">総校区未定</t>
  </si>
  <si>
    <t xml:space="preserve">舞鶴</t>
  </si>
  <si>
    <t xml:space="preserve">横瀬西</t>
  </si>
  <si>
    <t xml:space="preserve">住吉</t>
  </si>
  <si>
    <t xml:space="preserve">寒田</t>
  </si>
  <si>
    <t xml:space="preserve">西の台</t>
  </si>
  <si>
    <t xml:space="preserve">田尻</t>
  </si>
  <si>
    <t xml:space="preserve">人</t>
  </si>
  <si>
    <t xml:space="preserve">＊この資料は校区（通学区）を基に地区別に集計して</t>
  </si>
  <si>
    <t xml:space="preserve">三佐</t>
  </si>
  <si>
    <t xml:space="preserve">いるため、支所別に集計した「大分市の面積・人口・</t>
  </si>
  <si>
    <t xml:space="preserve">鶴</t>
  </si>
  <si>
    <t xml:space="preserve">鶴崎</t>
  </si>
  <si>
    <t xml:space="preserve">大在</t>
  </si>
  <si>
    <t xml:space="preserve">世帯数」とは異なります。なお、大分市計も電算処理</t>
  </si>
  <si>
    <t xml:space="preserve">別保</t>
  </si>
  <si>
    <t xml:space="preserve">在</t>
  </si>
  <si>
    <t xml:space="preserve">の関係で市報等の公表数値と若干異なる場合が</t>
  </si>
  <si>
    <t xml:space="preserve">崎</t>
  </si>
  <si>
    <t xml:space="preserve">明治</t>
  </si>
  <si>
    <t xml:space="preserve">あります。</t>
  </si>
  <si>
    <t xml:space="preserve">明治北</t>
  </si>
  <si>
    <t xml:space="preserve">高田</t>
  </si>
  <si>
    <t xml:space="preserve">＊世帯によっては、校区（通学区）が未定のものがあ</t>
  </si>
  <si>
    <t xml:space="preserve">川添</t>
  </si>
  <si>
    <t xml:space="preserve">ります。</t>
  </si>
  <si>
    <t xml:space="preserve">松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0_);[RED]\(#,##0.00\)"/>
    <numFmt numFmtId="167" formatCode="[$-409]#,##0_);[RED]\(#,##0\)"/>
    <numFmt numFmtId="168" formatCode="[$-409]#,##0_);\(#,##0\)"/>
  </numFmts>
  <fonts count="3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2"/>
      <color rgb="FFFFFFFF"/>
      <name val="Noto Sans"/>
      <family val="2"/>
    </font>
    <font>
      <sz val="20"/>
      <name val="ＭＳ Ｐ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11"/>
      <color rgb="FFFFFFFF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7"/>
      <name val="Noto Sans"/>
      <family val="2"/>
    </font>
    <font>
      <sz val="10"/>
      <color rgb="FF000000"/>
      <name val="Noto Sans"/>
      <family val="2"/>
    </font>
    <font>
      <sz val="10"/>
      <name val="ＭＳ Ｐ明朝"/>
      <family val="1"/>
      <charset val="128"/>
    </font>
    <font>
      <sz val="9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2.13671875" defaultRowHeight="14.25" zeroHeight="false" outlineLevelRow="0" outlineLevelCol="0"/>
  <cols>
    <col collapsed="false" customWidth="true" hidden="false" outlineLevel="0" max="1" min="1" style="1" width="23.56"/>
    <col collapsed="false" customWidth="true" hidden="false" outlineLevel="0" max="3" min="2" style="1" width="9.85"/>
    <col collapsed="false" customWidth="true" hidden="false" outlineLevel="0" max="4" min="4" style="1" width="8.28"/>
    <col collapsed="false" customWidth="true" hidden="false" outlineLevel="0" max="5" min="5" style="1" width="9.13"/>
    <col collapsed="false" customWidth="true" hidden="false" outlineLevel="0" max="6" min="6" style="1" width="9.7"/>
    <col collapsed="false" customWidth="true" hidden="false" outlineLevel="0" max="7" min="7" style="1" width="4.99"/>
    <col collapsed="false" customWidth="true" hidden="false" outlineLevel="0" max="8" min="8" style="1" width="12.28"/>
    <col collapsed="false" customWidth="true" hidden="false" outlineLevel="0" max="9" min="9" style="1" width="13.42"/>
    <col collapsed="false" customWidth="true" hidden="false" outlineLevel="0" max="10" min="10" style="1" width="12.56"/>
    <col collapsed="false" customWidth="true" hidden="false" outlineLevel="0" max="11" min="11" style="1" width="13.14"/>
    <col collapsed="false" customWidth="true" hidden="false" outlineLevel="0" max="12" min="12" style="1" width="13.28"/>
    <col collapsed="false" customWidth="true" hidden="false" outlineLevel="0" max="13" min="13" style="1" width="11.56"/>
    <col collapsed="false" customWidth="true" hidden="false" outlineLevel="0" max="14" min="14" style="1" width="1.85"/>
    <col collapsed="false" customWidth="true" hidden="false" outlineLevel="0" max="18" min="15" style="1" width="9.85"/>
    <col collapsed="false" customWidth="true" hidden="false" outlineLevel="0" max="19" min="19" style="1" width="1.85"/>
    <col collapsed="false" customWidth="false" hidden="false" outlineLevel="0" max="257" min="20" style="1" width="12.13"/>
  </cols>
  <sheetData>
    <row r="2" customFormat="false" ht="25.5" hidden="false" customHeight="false" outlineLevel="0" collapsed="false">
      <c r="A2" s="2" t="s">
        <v>0</v>
      </c>
      <c r="B2" s="2"/>
      <c r="C2" s="2"/>
      <c r="D2" s="2"/>
      <c r="E2" s="2"/>
      <c r="F2" s="3"/>
      <c r="G2" s="4"/>
      <c r="H2" s="5" t="s">
        <v>1</v>
      </c>
      <c r="I2" s="5"/>
      <c r="J2" s="5"/>
      <c r="K2" s="5"/>
      <c r="L2" s="5"/>
      <c r="M2" s="5"/>
      <c r="N2" s="6"/>
      <c r="O2" s="6"/>
    </row>
    <row r="3" customFormat="false" ht="15.95" hidden="false" customHeight="true" outlineLevel="0" collapsed="false">
      <c r="J3" s="7" t="s">
        <v>2</v>
      </c>
    </row>
    <row r="4" customFormat="false" ht="15.95" hidden="false" customHeight="true" outlineLevel="0" collapsed="false"/>
    <row r="5" customFormat="false" ht="17.25" hidden="false" customHeight="false" outlineLevel="0" collapsed="false">
      <c r="A5" s="4"/>
      <c r="B5" s="8" t="s">
        <v>3</v>
      </c>
      <c r="C5" s="8"/>
      <c r="D5" s="8"/>
      <c r="E5" s="8"/>
      <c r="F5" s="9"/>
    </row>
    <row r="6" customFormat="false" ht="19.9" hidden="false" customHeight="true" outlineLevel="0" collapsed="false">
      <c r="A6" s="4"/>
      <c r="B6" s="4"/>
      <c r="C6" s="4"/>
      <c r="D6" s="4"/>
      <c r="E6" s="4"/>
      <c r="F6" s="4"/>
      <c r="G6" s="4"/>
      <c r="H6" s="10" t="s">
        <v>4</v>
      </c>
      <c r="I6" s="11" t="n">
        <v>410554</v>
      </c>
      <c r="J6" s="11"/>
      <c r="K6" s="12" t="s">
        <v>5</v>
      </c>
      <c r="L6" s="13"/>
      <c r="M6" s="13"/>
    </row>
    <row r="7" customFormat="false" ht="19.5" hidden="false" customHeight="true" outlineLevel="0" collapsed="false">
      <c r="I7" s="13"/>
      <c r="J7" s="13"/>
      <c r="K7" s="13"/>
      <c r="L7" s="13"/>
      <c r="M7" s="13"/>
    </row>
    <row r="8" customFormat="false" ht="18.75" hidden="false" customHeight="false" outlineLevel="0" collapsed="false">
      <c r="A8" s="4"/>
      <c r="B8" s="4"/>
      <c r="C8" s="4"/>
      <c r="D8" s="4"/>
      <c r="E8" s="4"/>
      <c r="F8" s="4"/>
      <c r="G8" s="4"/>
      <c r="H8" s="14" t="s">
        <v>6</v>
      </c>
      <c r="I8" s="11" t="n">
        <v>199214</v>
      </c>
      <c r="J8" s="11"/>
      <c r="K8" s="15" t="s">
        <v>7</v>
      </c>
      <c r="L8" s="11" t="n">
        <v>211340</v>
      </c>
      <c r="M8" s="11"/>
    </row>
    <row r="9" customFormat="false" ht="15.95" hidden="false" customHeight="true" outlineLevel="0" collapsed="false">
      <c r="A9" s="4"/>
      <c r="B9" s="4"/>
      <c r="C9" s="4"/>
      <c r="D9" s="4"/>
      <c r="E9" s="4"/>
      <c r="F9" s="4"/>
      <c r="I9" s="13"/>
      <c r="J9" s="13"/>
      <c r="K9" s="13"/>
      <c r="L9" s="13"/>
      <c r="M9" s="13"/>
    </row>
    <row r="10" customFormat="false" ht="18.75" hidden="false" customHeight="false" outlineLevel="0" collapsed="false">
      <c r="A10" s="4"/>
      <c r="B10" s="4"/>
      <c r="C10" s="4"/>
      <c r="D10" s="4"/>
      <c r="E10" s="4"/>
      <c r="F10" s="4"/>
      <c r="G10" s="4"/>
      <c r="H10" s="14" t="s">
        <v>8</v>
      </c>
      <c r="I10" s="11" t="n">
        <v>145339</v>
      </c>
      <c r="J10" s="11"/>
      <c r="K10" s="13"/>
      <c r="L10" s="13"/>
      <c r="M10" s="13"/>
    </row>
    <row r="11" customFormat="false" ht="15.95" hidden="false" customHeight="true" outlineLevel="0" collapsed="false">
      <c r="A11" s="16" t="s">
        <v>9</v>
      </c>
      <c r="G11" s="4"/>
      <c r="H11" s="4"/>
      <c r="I11" s="17"/>
      <c r="J11" s="17"/>
      <c r="K11" s="17"/>
      <c r="L11" s="17"/>
      <c r="M11" s="18"/>
    </row>
    <row r="12" customFormat="false" ht="15.95" hidden="false" customHeight="true" outlineLevel="0" collapsed="false">
      <c r="A12" s="16"/>
      <c r="G12" s="4"/>
      <c r="H12" s="19" t="s">
        <v>10</v>
      </c>
      <c r="I12" s="20" t="s">
        <v>11</v>
      </c>
      <c r="J12" s="20" t="s">
        <v>12</v>
      </c>
      <c r="K12" s="20"/>
      <c r="L12" s="20"/>
      <c r="M12" s="21" t="s">
        <v>13</v>
      </c>
    </row>
    <row r="13" customFormat="false" ht="14.25" hidden="false" customHeight="false" outlineLevel="0" collapsed="false">
      <c r="A13" s="22" t="s">
        <v>14</v>
      </c>
      <c r="B13" s="4"/>
      <c r="C13" s="4"/>
      <c r="D13" s="4"/>
      <c r="E13" s="4"/>
      <c r="F13" s="4"/>
      <c r="G13" s="4"/>
      <c r="H13" s="19"/>
      <c r="I13" s="20"/>
      <c r="J13" s="20" t="s">
        <v>4</v>
      </c>
      <c r="K13" s="20" t="s">
        <v>6</v>
      </c>
      <c r="L13" s="20" t="s">
        <v>7</v>
      </c>
      <c r="M13" s="23" t="s">
        <v>15</v>
      </c>
    </row>
    <row r="14" customFormat="false" ht="17.25" hidden="false" customHeight="false" outlineLevel="0" collapsed="false">
      <c r="A14" s="22" t="s">
        <v>16</v>
      </c>
      <c r="B14" s="4"/>
      <c r="C14" s="4"/>
      <c r="D14" s="4"/>
      <c r="E14" s="4"/>
      <c r="F14" s="4"/>
      <c r="G14" s="4"/>
      <c r="H14" s="10" t="s">
        <v>17</v>
      </c>
      <c r="I14" s="24" t="n">
        <v>145339</v>
      </c>
      <c r="J14" s="24" t="n">
        <v>410554</v>
      </c>
      <c r="K14" s="24" t="n">
        <v>199214</v>
      </c>
      <c r="L14" s="24" t="n">
        <v>211340</v>
      </c>
      <c r="M14" s="25" t="n">
        <v>359.87</v>
      </c>
    </row>
    <row r="15" customFormat="false" ht="17.25" hidden="false" customHeight="false" outlineLevel="0" collapsed="false">
      <c r="A15" s="26"/>
      <c r="B15" s="26"/>
      <c r="C15" s="26"/>
      <c r="D15" s="26"/>
      <c r="E15" s="26"/>
      <c r="F15" s="26"/>
      <c r="G15" s="4"/>
      <c r="H15" s="10" t="s">
        <v>18</v>
      </c>
      <c r="I15" s="24" t="n">
        <v>73571</v>
      </c>
      <c r="J15" s="24" t="n">
        <v>191363</v>
      </c>
      <c r="K15" s="24" t="n">
        <v>91098</v>
      </c>
      <c r="L15" s="24" t="n">
        <v>100265</v>
      </c>
      <c r="M15" s="25" t="n">
        <v>70.25</v>
      </c>
    </row>
    <row r="16" customFormat="false" ht="17.25" hidden="false" customHeight="false" outlineLevel="0" collapsed="false">
      <c r="A16" s="22" t="s">
        <v>19</v>
      </c>
      <c r="B16" s="4"/>
      <c r="C16" s="4"/>
      <c r="D16" s="4"/>
      <c r="E16" s="4"/>
      <c r="F16" s="4"/>
      <c r="G16" s="4"/>
      <c r="H16" s="10" t="s">
        <v>20</v>
      </c>
      <c r="I16" s="24" t="n">
        <v>20038</v>
      </c>
      <c r="J16" s="24" t="n">
        <v>63902</v>
      </c>
      <c r="K16" s="24" t="n">
        <v>31271</v>
      </c>
      <c r="L16" s="24" t="n">
        <v>32631</v>
      </c>
      <c r="M16" s="25" t="n">
        <v>55.16</v>
      </c>
    </row>
    <row r="17" customFormat="false" ht="17.25" hidden="false" customHeight="false" outlineLevel="0" collapsed="false">
      <c r="A17" s="22" t="s">
        <v>21</v>
      </c>
      <c r="B17" s="4"/>
      <c r="C17" s="4"/>
      <c r="D17" s="4"/>
      <c r="E17" s="4"/>
      <c r="F17" s="4"/>
      <c r="G17" s="4"/>
      <c r="H17" s="10" t="s">
        <v>22</v>
      </c>
      <c r="I17" s="24" t="n">
        <v>6020</v>
      </c>
      <c r="J17" s="24" t="n">
        <v>19771</v>
      </c>
      <c r="K17" s="24" t="n">
        <v>9394</v>
      </c>
      <c r="L17" s="24" t="n">
        <v>10377</v>
      </c>
      <c r="M17" s="25" t="n">
        <v>121.23</v>
      </c>
    </row>
    <row r="18" customFormat="false" ht="17.25" hidden="false" customHeight="false" outlineLevel="0" collapsed="false">
      <c r="A18" s="22" t="s">
        <v>23</v>
      </c>
      <c r="B18" s="4"/>
      <c r="C18" s="4"/>
      <c r="D18" s="4"/>
      <c r="E18" s="4"/>
      <c r="F18" s="4"/>
      <c r="G18" s="4"/>
      <c r="H18" s="10" t="s">
        <v>24</v>
      </c>
      <c r="I18" s="24" t="n">
        <v>27440</v>
      </c>
      <c r="J18" s="24" t="n">
        <v>84247</v>
      </c>
      <c r="K18" s="24" t="n">
        <v>41113</v>
      </c>
      <c r="L18" s="24" t="n">
        <v>43134</v>
      </c>
      <c r="M18" s="25" t="n">
        <v>49.23</v>
      </c>
    </row>
    <row r="19" customFormat="false" ht="17.25" hidden="false" customHeight="false" outlineLevel="0" collapsed="false">
      <c r="A19" s="27" t="s">
        <v>25</v>
      </c>
      <c r="B19" s="27"/>
      <c r="C19" s="27"/>
      <c r="D19" s="27"/>
      <c r="E19" s="27"/>
      <c r="F19" s="27"/>
      <c r="G19" s="4"/>
      <c r="H19" s="10" t="s">
        <v>26</v>
      </c>
      <c r="I19" s="24" t="n">
        <v>6272</v>
      </c>
      <c r="J19" s="24" t="n">
        <v>14503</v>
      </c>
      <c r="K19" s="24" t="n">
        <v>8121</v>
      </c>
      <c r="L19" s="24" t="n">
        <v>6382</v>
      </c>
      <c r="M19" s="25" t="n">
        <v>12.16</v>
      </c>
    </row>
    <row r="20" customFormat="false" ht="17.25" hidden="false" customHeight="false" outlineLevel="0" collapsed="false">
      <c r="A20" s="28" t="s">
        <v>27</v>
      </c>
      <c r="B20" s="4"/>
      <c r="C20" s="4"/>
      <c r="D20" s="4"/>
      <c r="E20" s="4"/>
      <c r="F20" s="4"/>
      <c r="G20" s="4"/>
      <c r="H20" s="10" t="s">
        <v>28</v>
      </c>
      <c r="I20" s="24" t="n">
        <v>4620</v>
      </c>
      <c r="J20" s="24" t="n">
        <v>14447</v>
      </c>
      <c r="K20" s="24" t="n">
        <v>6960</v>
      </c>
      <c r="L20" s="24" t="n">
        <v>7487</v>
      </c>
      <c r="M20" s="25" t="n">
        <v>49.02</v>
      </c>
    </row>
    <row r="21" customFormat="false" ht="17.25" hidden="false" customHeight="false" outlineLevel="0" collapsed="false">
      <c r="A21" s="22" t="s">
        <v>29</v>
      </c>
      <c r="G21" s="4"/>
      <c r="H21" s="10" t="s">
        <v>30</v>
      </c>
      <c r="I21" s="24" t="n">
        <v>7378</v>
      </c>
      <c r="J21" s="24" t="n">
        <v>22321</v>
      </c>
      <c r="K21" s="24" t="n">
        <v>11257</v>
      </c>
      <c r="L21" s="24" t="n">
        <v>11064</v>
      </c>
      <c r="M21" s="25" t="n">
        <v>2.82</v>
      </c>
    </row>
    <row r="22" customFormat="false" ht="14.25" hidden="false" customHeight="false" outlineLevel="0" collapsed="false">
      <c r="G22" s="4"/>
    </row>
    <row r="28" customFormat="false" ht="14.25" hidden="false" customHeight="false" outlineLevel="0" collapsed="false">
      <c r="C28" s="1" t="s">
        <v>31</v>
      </c>
    </row>
  </sheetData>
  <mergeCells count="11">
    <mergeCell ref="A2:E2"/>
    <mergeCell ref="H2:M2"/>
    <mergeCell ref="B5:E5"/>
    <mergeCell ref="I6:J6"/>
    <mergeCell ref="I8:J8"/>
    <mergeCell ref="L8:M8"/>
    <mergeCell ref="I10:J10"/>
    <mergeCell ref="H12:H13"/>
    <mergeCell ref="I12:I13"/>
    <mergeCell ref="J12:L12"/>
    <mergeCell ref="A19:F19"/>
  </mergeCells>
  <printOptions headings="false" gridLines="false" gridLinesSet="true" horizontalCentered="false" verticalCentered="false"/>
  <pageMargins left="0.55" right="0.3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3671875" defaultRowHeight="13.5" zeroHeight="false" outlineLevelRow="0" outlineLevelCol="0"/>
  <cols>
    <col collapsed="false" customWidth="true" hidden="false" outlineLevel="0" max="1" min="1" style="29" width="6.42"/>
    <col collapsed="false" customWidth="true" hidden="false" outlineLevel="0" max="2" min="2" style="29" width="8.28"/>
    <col collapsed="false" customWidth="true" hidden="false" outlineLevel="0" max="3" min="3" style="29" width="7.56"/>
    <col collapsed="false" customWidth="true" hidden="false" outlineLevel="0" max="4" min="4" style="29" width="8.71"/>
    <col collapsed="false" customWidth="true" hidden="false" outlineLevel="0" max="5" min="5" style="29" width="6.42"/>
    <col collapsed="false" customWidth="true" hidden="false" outlineLevel="0" max="6" min="6" style="29" width="7.56"/>
    <col collapsed="false" customWidth="true" hidden="false" outlineLevel="0" max="7" min="7" style="29" width="4.71"/>
    <col collapsed="false" customWidth="true" hidden="false" outlineLevel="0" max="8" min="8" style="29" width="6.42"/>
    <col collapsed="false" customWidth="true" hidden="false" outlineLevel="0" max="9" min="9" style="29" width="8.28"/>
    <col collapsed="false" customWidth="true" hidden="false" outlineLevel="0" max="10" min="10" style="29" width="7.56"/>
    <col collapsed="false" customWidth="true" hidden="false" outlineLevel="0" max="11" min="11" style="29" width="8.71"/>
    <col collapsed="false" customWidth="true" hidden="false" outlineLevel="0" max="13" min="12" style="29" width="6.42"/>
    <col collapsed="false" customWidth="true" hidden="false" outlineLevel="0" max="14" min="14" style="29" width="4.71"/>
    <col collapsed="false" customWidth="true" hidden="false" outlineLevel="0" max="15" min="15" style="29" width="6.42"/>
    <col collapsed="false" customWidth="true" hidden="false" outlineLevel="0" max="17" min="16" style="29" width="8.13"/>
    <col collapsed="false" customWidth="true" hidden="false" outlineLevel="0" max="20" min="18" style="29" width="7.56"/>
    <col collapsed="false" customWidth="true" hidden="true" outlineLevel="0" max="21" min="21" style="29" width="7.56"/>
    <col collapsed="false" customWidth="false" hidden="true" outlineLevel="0" max="22" min="22" style="29" width="12.13"/>
    <col collapsed="false" customWidth="false" hidden="false" outlineLevel="0" max="257" min="23" style="29" width="12.13"/>
  </cols>
  <sheetData>
    <row r="1" customFormat="false" ht="19.9" hidden="false" customHeight="true" outlineLevel="0" collapsed="false">
      <c r="A1" s="30" t="s">
        <v>32</v>
      </c>
      <c r="P1" s="31" t="s">
        <v>33</v>
      </c>
      <c r="Q1" s="31"/>
      <c r="R1" s="31"/>
      <c r="S1" s="31"/>
      <c r="T1" s="31"/>
    </row>
    <row r="2" customFormat="false" ht="9.95" hidden="false" customHeight="true" outlineLevel="0" collapsed="false">
      <c r="A2" s="30"/>
      <c r="Q2" s="32"/>
      <c r="V2" s="33"/>
    </row>
    <row r="3" customFormat="false" ht="12" hidden="false" customHeight="true" outlineLevel="0" collapsed="false">
      <c r="A3" s="34" t="s">
        <v>34</v>
      </c>
      <c r="B3" s="34" t="s">
        <v>35</v>
      </c>
      <c r="C3" s="34" t="s">
        <v>8</v>
      </c>
      <c r="D3" s="35" t="s">
        <v>36</v>
      </c>
      <c r="E3" s="35"/>
      <c r="F3" s="36" t="s">
        <v>37</v>
      </c>
      <c r="G3" s="37"/>
      <c r="H3" s="34" t="s">
        <v>34</v>
      </c>
      <c r="I3" s="34" t="s">
        <v>35</v>
      </c>
      <c r="J3" s="34" t="s">
        <v>8</v>
      </c>
      <c r="K3" s="35" t="s">
        <v>36</v>
      </c>
      <c r="L3" s="35"/>
      <c r="M3" s="36" t="s">
        <v>37</v>
      </c>
      <c r="N3" s="38"/>
      <c r="O3" s="34" t="s">
        <v>34</v>
      </c>
      <c r="P3" s="34" t="s">
        <v>35</v>
      </c>
      <c r="Q3" s="34" t="s">
        <v>8</v>
      </c>
      <c r="R3" s="35" t="s">
        <v>36</v>
      </c>
      <c r="S3" s="35"/>
      <c r="T3" s="36" t="s">
        <v>37</v>
      </c>
    </row>
    <row r="4" customFormat="false" ht="12" hidden="false" customHeight="true" outlineLevel="0" collapsed="false">
      <c r="A4" s="34"/>
      <c r="B4" s="34"/>
      <c r="C4" s="34"/>
      <c r="D4" s="39" t="s">
        <v>38</v>
      </c>
      <c r="E4" s="39" t="s">
        <v>6</v>
      </c>
      <c r="F4" s="39" t="s">
        <v>7</v>
      </c>
      <c r="G4" s="37"/>
      <c r="H4" s="34"/>
      <c r="I4" s="34"/>
      <c r="J4" s="34"/>
      <c r="K4" s="39" t="s">
        <v>38</v>
      </c>
      <c r="L4" s="39" t="s">
        <v>6</v>
      </c>
      <c r="M4" s="39" t="s">
        <v>7</v>
      </c>
      <c r="N4" s="38"/>
      <c r="O4" s="34"/>
      <c r="P4" s="34"/>
      <c r="Q4" s="34"/>
      <c r="R4" s="39" t="s">
        <v>38</v>
      </c>
      <c r="S4" s="39" t="s">
        <v>6</v>
      </c>
      <c r="T4" s="39" t="s">
        <v>7</v>
      </c>
    </row>
    <row r="5" customFormat="false" ht="14.25" hidden="false" customHeight="true" outlineLevel="0" collapsed="false">
      <c r="A5" s="40"/>
      <c r="B5" s="41" t="s">
        <v>39</v>
      </c>
      <c r="C5" s="42" t="n">
        <v>5922</v>
      </c>
      <c r="D5" s="42" t="n">
        <f aca="false">SUM(E5:F5)</f>
        <v>13990</v>
      </c>
      <c r="E5" s="42" t="n">
        <v>6507</v>
      </c>
      <c r="F5" s="42" t="n">
        <v>7483</v>
      </c>
      <c r="G5" s="43"/>
      <c r="H5" s="44" t="s">
        <v>40</v>
      </c>
      <c r="I5" s="45" t="s">
        <v>41</v>
      </c>
      <c r="J5" s="46" t="n">
        <v>2044</v>
      </c>
      <c r="K5" s="46" t="n">
        <f aca="false">SUM(L5:M5)</f>
        <v>6672</v>
      </c>
      <c r="L5" s="46" t="n">
        <v>3245</v>
      </c>
      <c r="M5" s="46" t="n">
        <v>3427</v>
      </c>
      <c r="N5" s="47"/>
      <c r="O5" s="48" t="s">
        <v>42</v>
      </c>
      <c r="P5" s="45" t="s">
        <v>43</v>
      </c>
      <c r="Q5" s="46" t="n">
        <v>1223</v>
      </c>
      <c r="R5" s="46" t="n">
        <f aca="false">SUM(S5:T5)</f>
        <v>3660</v>
      </c>
      <c r="S5" s="46" t="n">
        <v>1866</v>
      </c>
      <c r="T5" s="46" t="n">
        <v>1794</v>
      </c>
    </row>
    <row r="6" customFormat="false" ht="12.75" hidden="false" customHeight="true" outlineLevel="0" collapsed="false">
      <c r="A6" s="49"/>
      <c r="B6" s="50" t="s">
        <v>44</v>
      </c>
      <c r="C6" s="51" t="n">
        <v>2924</v>
      </c>
      <c r="D6" s="51" t="n">
        <f aca="false">SUM(E6:F6)</f>
        <v>6288</v>
      </c>
      <c r="E6" s="51" t="n">
        <v>2887</v>
      </c>
      <c r="F6" s="51" t="n">
        <v>3401</v>
      </c>
      <c r="G6" s="43"/>
      <c r="H6" s="44"/>
      <c r="I6" s="52" t="s">
        <v>45</v>
      </c>
      <c r="J6" s="53" t="n">
        <v>275</v>
      </c>
      <c r="K6" s="53" t="n">
        <f aca="false">SUM(L6:M6)</f>
        <v>976</v>
      </c>
      <c r="L6" s="53" t="n">
        <v>468</v>
      </c>
      <c r="M6" s="53" t="n">
        <v>508</v>
      </c>
      <c r="N6" s="47"/>
      <c r="O6" s="54" t="s">
        <v>46</v>
      </c>
      <c r="P6" s="52" t="s">
        <v>47</v>
      </c>
      <c r="Q6" s="53" t="n">
        <v>1137</v>
      </c>
      <c r="R6" s="53" t="n">
        <f aca="false">SUM(S6:T6)</f>
        <v>3600</v>
      </c>
      <c r="S6" s="53" t="n">
        <v>1698</v>
      </c>
      <c r="T6" s="53" t="n">
        <v>1902</v>
      </c>
      <c r="X6" s="55"/>
    </row>
    <row r="7" customFormat="false" ht="12.75" hidden="false" customHeight="true" outlineLevel="0" collapsed="false">
      <c r="A7" s="49"/>
      <c r="B7" s="50" t="s">
        <v>48</v>
      </c>
      <c r="C7" s="51" t="n">
        <v>2321</v>
      </c>
      <c r="D7" s="51" t="n">
        <f aca="false">SUM(E7:F7)</f>
        <v>4579</v>
      </c>
      <c r="E7" s="51" t="n">
        <v>1927</v>
      </c>
      <c r="F7" s="51" t="n">
        <v>2652</v>
      </c>
      <c r="G7" s="43"/>
      <c r="H7" s="56" t="s">
        <v>49</v>
      </c>
      <c r="I7" s="52" t="s">
        <v>50</v>
      </c>
      <c r="J7" s="53" t="n">
        <v>876</v>
      </c>
      <c r="K7" s="53" t="n">
        <f aca="false">SUM(L7:M7)</f>
        <v>3071</v>
      </c>
      <c r="L7" s="53" t="n">
        <v>1486</v>
      </c>
      <c r="M7" s="53" t="n">
        <v>1585</v>
      </c>
      <c r="N7" s="47"/>
      <c r="O7" s="54" t="s">
        <v>51</v>
      </c>
      <c r="P7" s="57" t="s">
        <v>28</v>
      </c>
      <c r="Q7" s="58" t="n">
        <v>2218</v>
      </c>
      <c r="R7" s="53" t="n">
        <f aca="false">SUM(S7:T7)</f>
        <v>7033</v>
      </c>
      <c r="S7" s="58" t="n">
        <v>3320</v>
      </c>
      <c r="T7" s="58" t="n">
        <v>3713</v>
      </c>
      <c r="X7" s="55"/>
    </row>
    <row r="8" customFormat="false" ht="12.75" hidden="false" customHeight="true" outlineLevel="0" collapsed="false">
      <c r="A8" s="59"/>
      <c r="B8" s="50" t="s">
        <v>52</v>
      </c>
      <c r="C8" s="51" t="n">
        <v>3116</v>
      </c>
      <c r="D8" s="51" t="n">
        <f aca="false">SUM(E8:F8)</f>
        <v>7586</v>
      </c>
      <c r="E8" s="51" t="n">
        <v>3455</v>
      </c>
      <c r="F8" s="51" t="n">
        <v>4131</v>
      </c>
      <c r="G8" s="43"/>
      <c r="H8" s="56"/>
      <c r="I8" s="52" t="s">
        <v>53</v>
      </c>
      <c r="J8" s="53" t="n">
        <v>691</v>
      </c>
      <c r="K8" s="53" t="n">
        <f aca="false">SUM(L8:M8)</f>
        <v>1955</v>
      </c>
      <c r="L8" s="53" t="n">
        <v>872</v>
      </c>
      <c r="M8" s="53" t="n">
        <v>1083</v>
      </c>
      <c r="N8" s="47"/>
      <c r="O8" s="54" t="s">
        <v>54</v>
      </c>
      <c r="P8" s="60" t="s">
        <v>55</v>
      </c>
      <c r="Q8" s="61" t="n">
        <f aca="false">SUM(Q5:Q7)</f>
        <v>4578</v>
      </c>
      <c r="R8" s="61" t="n">
        <f aca="false">SUM(R5:R7)</f>
        <v>14293</v>
      </c>
      <c r="S8" s="61" t="n">
        <f aca="false">SUM(S5:S7)</f>
        <v>6884</v>
      </c>
      <c r="T8" s="61" t="n">
        <f aca="false">SUM(T5:T7)</f>
        <v>7409</v>
      </c>
      <c r="U8" s="61" t="n">
        <f aca="false">SUM(U5:U7)</f>
        <v>0</v>
      </c>
      <c r="V8" s="61" t="n">
        <f aca="false">SUM(V5:V7)</f>
        <v>0</v>
      </c>
      <c r="X8" s="55"/>
    </row>
    <row r="9" customFormat="false" ht="12.75" hidden="false" customHeight="true" outlineLevel="0" collapsed="false">
      <c r="A9" s="62" t="s">
        <v>56</v>
      </c>
      <c r="B9" s="63" t="s">
        <v>57</v>
      </c>
      <c r="C9" s="51" t="n">
        <v>4953</v>
      </c>
      <c r="D9" s="51" t="n">
        <f aca="false">SUM(E9:F9)</f>
        <v>12184</v>
      </c>
      <c r="E9" s="51" t="n">
        <v>5650</v>
      </c>
      <c r="F9" s="51" t="n">
        <v>6534</v>
      </c>
      <c r="G9" s="43"/>
      <c r="H9" s="56" t="s">
        <v>54</v>
      </c>
      <c r="I9" s="57" t="s">
        <v>58</v>
      </c>
      <c r="J9" s="58" t="n">
        <v>2134</v>
      </c>
      <c r="K9" s="53" t="n">
        <f aca="false">SUM(L9:M9)</f>
        <v>7097</v>
      </c>
      <c r="L9" s="58" t="n">
        <v>3323</v>
      </c>
      <c r="M9" s="58" t="n">
        <v>3774</v>
      </c>
      <c r="N9" s="47"/>
      <c r="O9" s="54" t="s">
        <v>59</v>
      </c>
      <c r="P9" s="64" t="s">
        <v>60</v>
      </c>
      <c r="Q9" s="61" t="n">
        <v>1</v>
      </c>
      <c r="R9" s="61" t="n">
        <f aca="false">SUM(S9:T9)</f>
        <v>4</v>
      </c>
      <c r="S9" s="61" t="n">
        <v>1</v>
      </c>
      <c r="T9" s="61" t="n">
        <v>3</v>
      </c>
      <c r="X9" s="55"/>
    </row>
    <row r="10" customFormat="false" ht="13.5" hidden="false" customHeight="true" outlineLevel="0" collapsed="false">
      <c r="A10" s="62"/>
      <c r="B10" s="50" t="s">
        <v>61</v>
      </c>
      <c r="C10" s="51" t="n">
        <v>5571</v>
      </c>
      <c r="D10" s="51" t="n">
        <f aca="false">SUM(E10:F10)</f>
        <v>12388</v>
      </c>
      <c r="E10" s="51" t="n">
        <v>5813</v>
      </c>
      <c r="F10" s="51" t="n">
        <v>6575</v>
      </c>
      <c r="G10" s="43"/>
      <c r="H10" s="56"/>
      <c r="I10" s="60" t="s">
        <v>55</v>
      </c>
      <c r="J10" s="61" t="n">
        <f aca="false">SUM(J5:J9)</f>
        <v>6020</v>
      </c>
      <c r="K10" s="61" t="n">
        <f aca="false">SUM(K5:K9)</f>
        <v>19771</v>
      </c>
      <c r="L10" s="61" t="n">
        <f aca="false">SUM(L5:L9)</f>
        <v>9394</v>
      </c>
      <c r="M10" s="61" t="n">
        <f aca="false">SUM(M5:M9)</f>
        <v>10377</v>
      </c>
      <c r="N10" s="53"/>
      <c r="O10" s="65"/>
      <c r="P10" s="57" t="s">
        <v>62</v>
      </c>
      <c r="Q10" s="66" t="n">
        <f aca="false">SUM(Q8:Q9)</f>
        <v>4579</v>
      </c>
      <c r="R10" s="66" t="n">
        <f aca="false">SUM(R8:R9)</f>
        <v>14297</v>
      </c>
      <c r="S10" s="66" t="n">
        <f aca="false">SUM(S8:S9)</f>
        <v>6885</v>
      </c>
      <c r="T10" s="66" t="n">
        <f aca="false">SUM(T8:T9)</f>
        <v>7412</v>
      </c>
      <c r="X10" s="55"/>
    </row>
    <row r="11" customFormat="false" ht="12.75" hidden="false" customHeight="true" outlineLevel="0" collapsed="false">
      <c r="A11" s="59"/>
      <c r="B11" s="50" t="s">
        <v>63</v>
      </c>
      <c r="C11" s="51" t="n">
        <v>5075</v>
      </c>
      <c r="D11" s="51" t="n">
        <f aca="false">SUM(E11:F11)</f>
        <v>13440</v>
      </c>
      <c r="E11" s="51" t="n">
        <v>6468</v>
      </c>
      <c r="F11" s="51" t="n">
        <v>6972</v>
      </c>
      <c r="G11" s="43"/>
      <c r="H11" s="67" t="s">
        <v>59</v>
      </c>
      <c r="I11" s="64" t="s">
        <v>60</v>
      </c>
      <c r="J11" s="61" t="n">
        <v>0</v>
      </c>
      <c r="K11" s="61" t="n">
        <f aca="false">SUM(L11:M11)</f>
        <v>0</v>
      </c>
      <c r="L11" s="61" t="n">
        <v>0</v>
      </c>
      <c r="M11" s="61" t="n">
        <v>0</v>
      </c>
      <c r="N11" s="47"/>
      <c r="O11" s="43"/>
      <c r="P11" s="43"/>
      <c r="Q11" s="43"/>
      <c r="R11" s="43"/>
      <c r="S11" s="43"/>
      <c r="T11" s="43"/>
      <c r="X11" s="55"/>
    </row>
    <row r="12" customFormat="false" ht="13.5" hidden="false" customHeight="true" outlineLevel="0" collapsed="false">
      <c r="A12" s="59"/>
      <c r="B12" s="50" t="s">
        <v>64</v>
      </c>
      <c r="C12" s="51" t="n">
        <v>2094</v>
      </c>
      <c r="D12" s="51" t="n">
        <f aca="false">SUM(E12:F12)</f>
        <v>5922</v>
      </c>
      <c r="E12" s="51" t="n">
        <v>2807</v>
      </c>
      <c r="F12" s="51" t="n">
        <v>3115</v>
      </c>
      <c r="G12" s="43"/>
      <c r="H12" s="67"/>
      <c r="I12" s="57" t="s">
        <v>62</v>
      </c>
      <c r="J12" s="66" t="n">
        <f aca="false">SUM(J10:J11)</f>
        <v>6020</v>
      </c>
      <c r="K12" s="66" t="n">
        <f aca="false">SUM(K10:K11)</f>
        <v>19771</v>
      </c>
      <c r="L12" s="66" t="n">
        <f aca="false">SUM(L10:L11)</f>
        <v>9394</v>
      </c>
      <c r="M12" s="66" t="n">
        <f aca="false">SUM(M10:M11)</f>
        <v>10377</v>
      </c>
      <c r="N12" s="53"/>
      <c r="O12" s="34" t="s">
        <v>34</v>
      </c>
      <c r="P12" s="34" t="s">
        <v>35</v>
      </c>
      <c r="Q12" s="34" t="s">
        <v>8</v>
      </c>
      <c r="R12" s="68" t="s">
        <v>36</v>
      </c>
      <c r="S12" s="68"/>
      <c r="T12" s="69" t="s">
        <v>37</v>
      </c>
      <c r="X12" s="55"/>
    </row>
    <row r="13" customFormat="false" ht="13.5" hidden="false" customHeight="true" outlineLevel="0" collapsed="false">
      <c r="A13" s="62" t="s">
        <v>65</v>
      </c>
      <c r="B13" s="50" t="s">
        <v>66</v>
      </c>
      <c r="C13" s="51" t="n">
        <v>2740</v>
      </c>
      <c r="D13" s="51" t="n">
        <f aca="false">SUM(E13:F13)</f>
        <v>7723</v>
      </c>
      <c r="E13" s="51" t="n">
        <v>3709</v>
      </c>
      <c r="F13" s="51" t="n">
        <v>4014</v>
      </c>
      <c r="G13" s="43"/>
      <c r="H13" s="43"/>
      <c r="I13" s="43"/>
      <c r="J13" s="43"/>
      <c r="K13" s="43"/>
      <c r="L13" s="43"/>
      <c r="M13" s="43"/>
      <c r="N13" s="70"/>
      <c r="O13" s="34"/>
      <c r="P13" s="34"/>
      <c r="Q13" s="34"/>
      <c r="R13" s="71" t="s">
        <v>38</v>
      </c>
      <c r="S13" s="71" t="s">
        <v>6</v>
      </c>
      <c r="T13" s="71" t="s">
        <v>7</v>
      </c>
      <c r="X13" s="55"/>
    </row>
    <row r="14" customFormat="false" ht="12.75" hidden="false" customHeight="true" outlineLevel="0" collapsed="false">
      <c r="A14" s="62"/>
      <c r="B14" s="50" t="s">
        <v>67</v>
      </c>
      <c r="C14" s="51" t="n">
        <v>4702</v>
      </c>
      <c r="D14" s="51" t="n">
        <f aca="false">SUM(E14:F14)</f>
        <v>13741</v>
      </c>
      <c r="E14" s="51" t="n">
        <v>6536</v>
      </c>
      <c r="F14" s="51" t="n">
        <v>7205</v>
      </c>
      <c r="G14" s="43"/>
      <c r="H14" s="34" t="s">
        <v>34</v>
      </c>
      <c r="I14" s="34" t="s">
        <v>35</v>
      </c>
      <c r="J14" s="34" t="s">
        <v>8</v>
      </c>
      <c r="K14" s="68" t="s">
        <v>36</v>
      </c>
      <c r="L14" s="68"/>
      <c r="M14" s="69" t="s">
        <v>37</v>
      </c>
      <c r="N14" s="72"/>
      <c r="O14" s="48"/>
      <c r="P14" s="45" t="s">
        <v>68</v>
      </c>
      <c r="Q14" s="46" t="n">
        <v>2529</v>
      </c>
      <c r="R14" s="46" t="n">
        <f aca="false">SUM(S14:T14)</f>
        <v>7462</v>
      </c>
      <c r="S14" s="46" t="n">
        <v>3696</v>
      </c>
      <c r="T14" s="46" t="n">
        <v>3766</v>
      </c>
      <c r="X14" s="55"/>
    </row>
    <row r="15" customFormat="false" ht="12.75" hidden="false" customHeight="true" outlineLevel="0" collapsed="false">
      <c r="A15" s="59"/>
      <c r="B15" s="50" t="s">
        <v>69</v>
      </c>
      <c r="C15" s="51" t="n">
        <v>1954</v>
      </c>
      <c r="D15" s="51" t="n">
        <f aca="false">SUM(E15:F15)</f>
        <v>5527</v>
      </c>
      <c r="E15" s="51" t="n">
        <v>2583</v>
      </c>
      <c r="F15" s="51" t="n">
        <v>2944</v>
      </c>
      <c r="G15" s="43"/>
      <c r="H15" s="34"/>
      <c r="I15" s="34"/>
      <c r="J15" s="34"/>
      <c r="K15" s="71" t="s">
        <v>38</v>
      </c>
      <c r="L15" s="71" t="s">
        <v>6</v>
      </c>
      <c r="M15" s="71" t="s">
        <v>7</v>
      </c>
      <c r="N15" s="73"/>
      <c r="O15" s="54" t="s">
        <v>70</v>
      </c>
      <c r="P15" s="52" t="s">
        <v>71</v>
      </c>
      <c r="Q15" s="53" t="n">
        <v>2132</v>
      </c>
      <c r="R15" s="53" t="n">
        <f aca="false">SUM(S15:T15)</f>
        <v>7387</v>
      </c>
      <c r="S15" s="53" t="n">
        <v>3622</v>
      </c>
      <c r="T15" s="53" t="n">
        <v>3765</v>
      </c>
      <c r="X15" s="55"/>
    </row>
    <row r="16" customFormat="false" ht="12.75" hidden="false" customHeight="true" outlineLevel="0" collapsed="false">
      <c r="A16" s="59"/>
      <c r="B16" s="50" t="s">
        <v>72</v>
      </c>
      <c r="C16" s="51" t="n">
        <v>330</v>
      </c>
      <c r="D16" s="51" t="n">
        <f aca="false">SUM(E16:F16)</f>
        <v>923</v>
      </c>
      <c r="E16" s="51" t="n">
        <v>425</v>
      </c>
      <c r="F16" s="51" t="n">
        <v>498</v>
      </c>
      <c r="G16" s="43"/>
      <c r="H16" s="48"/>
      <c r="I16" s="45" t="s">
        <v>73</v>
      </c>
      <c r="J16" s="46" t="n">
        <v>2566</v>
      </c>
      <c r="K16" s="46" t="n">
        <f aca="false">SUM(L16:M16)</f>
        <v>8183</v>
      </c>
      <c r="L16" s="46" t="n">
        <v>3965</v>
      </c>
      <c r="M16" s="46" t="n">
        <v>4218</v>
      </c>
      <c r="N16" s="47"/>
      <c r="O16" s="54" t="s">
        <v>74</v>
      </c>
      <c r="P16" s="57" t="s">
        <v>75</v>
      </c>
      <c r="Q16" s="58" t="n">
        <v>3708</v>
      </c>
      <c r="R16" s="53" t="n">
        <f aca="false">SUM(S16:T16)</f>
        <v>10804</v>
      </c>
      <c r="S16" s="58" t="n">
        <v>5571</v>
      </c>
      <c r="T16" s="58" t="n">
        <v>5233</v>
      </c>
      <c r="X16" s="55"/>
    </row>
    <row r="17" customFormat="false" ht="12.75" hidden="false" customHeight="true" outlineLevel="0" collapsed="false">
      <c r="A17" s="62" t="s">
        <v>54</v>
      </c>
      <c r="B17" s="50" t="s">
        <v>76</v>
      </c>
      <c r="C17" s="51" t="n">
        <v>5423</v>
      </c>
      <c r="D17" s="51" t="n">
        <f aca="false">SUM(E17:F17)</f>
        <v>15146</v>
      </c>
      <c r="E17" s="51" t="n">
        <v>7286</v>
      </c>
      <c r="F17" s="51" t="n">
        <v>7860</v>
      </c>
      <c r="G17" s="43"/>
      <c r="H17" s="74" t="s">
        <v>77</v>
      </c>
      <c r="I17" s="52" t="s">
        <v>78</v>
      </c>
      <c r="J17" s="53" t="n">
        <v>2727</v>
      </c>
      <c r="K17" s="53" t="n">
        <f aca="false">SUM(L17:M17)</f>
        <v>8756</v>
      </c>
      <c r="L17" s="53" t="n">
        <v>4181</v>
      </c>
      <c r="M17" s="53" t="n">
        <v>4575</v>
      </c>
      <c r="N17" s="47"/>
      <c r="O17" s="54" t="s">
        <v>54</v>
      </c>
      <c r="P17" s="60" t="s">
        <v>55</v>
      </c>
      <c r="Q17" s="61" t="n">
        <f aca="false">SUM(Q14:Q16)</f>
        <v>8369</v>
      </c>
      <c r="R17" s="61" t="n">
        <f aca="false">SUM(R14:R16)</f>
        <v>25653</v>
      </c>
      <c r="S17" s="61" t="n">
        <f aca="false">SUM(S14:S16)</f>
        <v>12889</v>
      </c>
      <c r="T17" s="61" t="n">
        <f aca="false">SUM(T14:T16)</f>
        <v>12764</v>
      </c>
      <c r="X17" s="55"/>
    </row>
    <row r="18" customFormat="false" ht="12.75" hidden="false" customHeight="true" outlineLevel="0" collapsed="false">
      <c r="A18" s="62"/>
      <c r="B18" s="50" t="s">
        <v>79</v>
      </c>
      <c r="C18" s="51" t="n">
        <v>1375</v>
      </c>
      <c r="D18" s="51" t="n">
        <f aca="false">SUM(E18:F18)</f>
        <v>4214</v>
      </c>
      <c r="E18" s="51" t="n">
        <v>2031</v>
      </c>
      <c r="F18" s="51" t="n">
        <v>2183</v>
      </c>
      <c r="G18" s="43"/>
      <c r="H18" s="74"/>
      <c r="I18" s="52" t="s">
        <v>80</v>
      </c>
      <c r="J18" s="53" t="n">
        <v>2586</v>
      </c>
      <c r="K18" s="53" t="n">
        <f aca="false">SUM(L18:M18)</f>
        <v>7833</v>
      </c>
      <c r="L18" s="53" t="n">
        <v>3837</v>
      </c>
      <c r="M18" s="53" t="n">
        <v>3996</v>
      </c>
      <c r="N18" s="47"/>
      <c r="O18" s="54" t="s">
        <v>59</v>
      </c>
      <c r="P18" s="64" t="s">
        <v>60</v>
      </c>
      <c r="Q18" s="61" t="n">
        <v>0</v>
      </c>
      <c r="R18" s="61" t="n">
        <f aca="false">SUM(S18:T18)</f>
        <v>0</v>
      </c>
      <c r="S18" s="61" t="n">
        <v>0</v>
      </c>
      <c r="T18" s="61" t="n">
        <v>0</v>
      </c>
      <c r="X18" s="55"/>
    </row>
    <row r="19" customFormat="false" ht="12.75" hidden="false" customHeight="true" outlineLevel="0" collapsed="false">
      <c r="A19" s="59"/>
      <c r="B19" s="50" t="s">
        <v>81</v>
      </c>
      <c r="C19" s="51" t="n">
        <v>3909</v>
      </c>
      <c r="D19" s="51" t="n">
        <f aca="false">SUM(E19:F19)</f>
        <v>10292</v>
      </c>
      <c r="E19" s="51" t="n">
        <v>5021</v>
      </c>
      <c r="F19" s="51" t="n">
        <v>5271</v>
      </c>
      <c r="G19" s="43"/>
      <c r="H19" s="75"/>
      <c r="I19" s="52" t="s">
        <v>82</v>
      </c>
      <c r="J19" s="53" t="n">
        <v>2529</v>
      </c>
      <c r="K19" s="53" t="n">
        <f aca="false">SUM(L19:M19)</f>
        <v>8189</v>
      </c>
      <c r="L19" s="53" t="n">
        <v>3983</v>
      </c>
      <c r="M19" s="53" t="n">
        <v>4206</v>
      </c>
      <c r="N19" s="47"/>
      <c r="O19" s="76"/>
      <c r="P19" s="57" t="s">
        <v>62</v>
      </c>
      <c r="Q19" s="66" t="n">
        <f aca="false">SUM(Q17:Q18)</f>
        <v>8369</v>
      </c>
      <c r="R19" s="66" t="n">
        <f aca="false">SUM(R17:R18)</f>
        <v>25653</v>
      </c>
      <c r="S19" s="66" t="n">
        <f aca="false">SUM(S17:S18)</f>
        <v>12889</v>
      </c>
      <c r="T19" s="66" t="n">
        <f aca="false">SUM(T17:T18)</f>
        <v>12764</v>
      </c>
      <c r="X19" s="55"/>
    </row>
    <row r="20" customFormat="false" ht="12.75" hidden="false" customHeight="true" outlineLevel="0" collapsed="false">
      <c r="A20" s="59"/>
      <c r="B20" s="50" t="s">
        <v>83</v>
      </c>
      <c r="C20" s="51" t="n">
        <v>4387</v>
      </c>
      <c r="D20" s="51" t="n">
        <f aca="false">SUM(E20:F20)</f>
        <v>11361</v>
      </c>
      <c r="E20" s="51" t="n">
        <v>5706</v>
      </c>
      <c r="F20" s="51" t="n">
        <v>5655</v>
      </c>
      <c r="G20" s="43"/>
      <c r="H20" s="74" t="s">
        <v>84</v>
      </c>
      <c r="I20" s="52" t="s">
        <v>85</v>
      </c>
      <c r="J20" s="53" t="n">
        <v>3025</v>
      </c>
      <c r="K20" s="53" t="n">
        <f aca="false">SUM(L20:M20)</f>
        <v>6797</v>
      </c>
      <c r="L20" s="53" t="n">
        <v>3716</v>
      </c>
      <c r="M20" s="53" t="n">
        <v>3081</v>
      </c>
      <c r="N20" s="47"/>
      <c r="O20" s="43"/>
      <c r="P20" s="43"/>
      <c r="Q20" s="43"/>
      <c r="R20" s="43"/>
      <c r="S20" s="43"/>
      <c r="T20" s="43"/>
      <c r="X20" s="55"/>
    </row>
    <row r="21" customFormat="false" ht="12.75" hidden="false" customHeight="true" outlineLevel="0" collapsed="false">
      <c r="A21" s="62" t="s">
        <v>59</v>
      </c>
      <c r="B21" s="50" t="s">
        <v>86</v>
      </c>
      <c r="C21" s="51" t="n">
        <v>3589</v>
      </c>
      <c r="D21" s="51" t="n">
        <f aca="false">SUM(E21:F21)</f>
        <v>10097</v>
      </c>
      <c r="E21" s="51" t="n">
        <v>5007</v>
      </c>
      <c r="F21" s="51" t="n">
        <v>5090</v>
      </c>
      <c r="G21" s="43"/>
      <c r="H21" s="74"/>
      <c r="I21" s="52" t="s">
        <v>87</v>
      </c>
      <c r="J21" s="53" t="n">
        <v>3481</v>
      </c>
      <c r="K21" s="53" t="n">
        <f aca="false">SUM(L21:M21)</f>
        <v>10870</v>
      </c>
      <c r="L21" s="53" t="n">
        <v>5188</v>
      </c>
      <c r="M21" s="53" t="n">
        <v>5682</v>
      </c>
      <c r="N21" s="47"/>
      <c r="O21" s="48"/>
      <c r="P21" s="77" t="s">
        <v>88</v>
      </c>
      <c r="Q21" s="61" t="n">
        <f aca="false">C26+C40+J10+J26+J34+Q8+Q17</f>
        <v>144472</v>
      </c>
      <c r="R21" s="61" t="n">
        <f aca="false">D26+D40+K10+K26+K34+R8+R17</f>
        <v>408611</v>
      </c>
      <c r="S21" s="61" t="n">
        <f aca="false">E26+E40+L10+L26+L34+S8+S17</f>
        <v>198242</v>
      </c>
      <c r="T21" s="61" t="n">
        <f aca="false">F26+F40+M10+M26+M34+T8+T17</f>
        <v>210369</v>
      </c>
      <c r="X21" s="55"/>
    </row>
    <row r="22" customFormat="false" ht="13.5" hidden="false" customHeight="true" outlineLevel="0" collapsed="false">
      <c r="A22" s="62"/>
      <c r="B22" s="50" t="s">
        <v>89</v>
      </c>
      <c r="C22" s="51" t="n">
        <v>4147</v>
      </c>
      <c r="D22" s="51" t="n">
        <f aca="false">SUM(E22:F22)</f>
        <v>10550</v>
      </c>
      <c r="E22" s="51" t="n">
        <v>5156</v>
      </c>
      <c r="F22" s="51" t="n">
        <v>5394</v>
      </c>
      <c r="G22" s="43"/>
      <c r="H22" s="75"/>
      <c r="I22" s="52" t="s">
        <v>90</v>
      </c>
      <c r="J22" s="53" t="n">
        <v>2502</v>
      </c>
      <c r="K22" s="53" t="n">
        <f aca="false">SUM(L22:M22)</f>
        <v>8425</v>
      </c>
      <c r="L22" s="53" t="n">
        <v>3981</v>
      </c>
      <c r="M22" s="53" t="n">
        <v>4444</v>
      </c>
      <c r="N22" s="47"/>
      <c r="O22" s="78" t="s">
        <v>91</v>
      </c>
      <c r="P22" s="77" t="s">
        <v>92</v>
      </c>
      <c r="Q22" s="61" t="n">
        <f aca="false">C27+C41+J11+J27+J35+Q9+Q18</f>
        <v>865</v>
      </c>
      <c r="R22" s="61" t="n">
        <f aca="false">D27+D41+K11+K27+K35+R9+R18</f>
        <v>1943</v>
      </c>
      <c r="S22" s="61" t="n">
        <f aca="false">E27+E41+L11+L27+L35+S9+S18</f>
        <v>972</v>
      </c>
      <c r="T22" s="61" t="n">
        <f aca="false">F27+F41+M11+M27+M35+T9+T18</f>
        <v>971</v>
      </c>
      <c r="X22" s="55"/>
    </row>
    <row r="23" customFormat="false" ht="12.75" hidden="false" customHeight="true" outlineLevel="0" collapsed="false">
      <c r="A23" s="59"/>
      <c r="B23" s="50" t="s">
        <v>93</v>
      </c>
      <c r="C23" s="51" t="n">
        <v>3268</v>
      </c>
      <c r="D23" s="51" t="n">
        <f aca="false">SUM(E23:F23)</f>
        <v>8339</v>
      </c>
      <c r="E23" s="51" t="n">
        <v>3988</v>
      </c>
      <c r="F23" s="51" t="n">
        <v>4351</v>
      </c>
      <c r="G23" s="43"/>
      <c r="H23" s="74" t="s">
        <v>54</v>
      </c>
      <c r="I23" s="52" t="s">
        <v>94</v>
      </c>
      <c r="J23" s="53" t="n">
        <v>1463</v>
      </c>
      <c r="K23" s="53" t="n">
        <f aca="false">SUM(L23:M23)</f>
        <v>5298</v>
      </c>
      <c r="L23" s="53" t="n">
        <v>2593</v>
      </c>
      <c r="M23" s="53" t="n">
        <v>2705</v>
      </c>
      <c r="N23" s="47"/>
      <c r="O23" s="76"/>
      <c r="P23" s="57" t="s">
        <v>62</v>
      </c>
      <c r="Q23" s="61" t="n">
        <f aca="false">SUM(Q21:Q22)</f>
        <v>145337</v>
      </c>
      <c r="R23" s="61" t="n">
        <f aca="false">SUM(R21:R22)</f>
        <v>410554</v>
      </c>
      <c r="S23" s="61" t="n">
        <f aca="false">SUM(S21:S22)</f>
        <v>199214</v>
      </c>
      <c r="T23" s="66" t="n">
        <f aca="false">SUM(T21:T22)</f>
        <v>211340</v>
      </c>
      <c r="X23" s="55"/>
    </row>
    <row r="24" customFormat="false" ht="12.75" hidden="false" customHeight="true" outlineLevel="0" collapsed="false">
      <c r="A24" s="59"/>
      <c r="B24" s="50" t="s">
        <v>95</v>
      </c>
      <c r="C24" s="51" t="n">
        <v>2224</v>
      </c>
      <c r="D24" s="51" t="n">
        <f aca="false">SUM(E24:F24)</f>
        <v>5495</v>
      </c>
      <c r="E24" s="51" t="n">
        <v>2602</v>
      </c>
      <c r="F24" s="51" t="n">
        <v>2893</v>
      </c>
      <c r="G24" s="43"/>
      <c r="H24" s="74"/>
      <c r="I24" s="52" t="s">
        <v>96</v>
      </c>
      <c r="J24" s="53" t="n">
        <v>3159</v>
      </c>
      <c r="K24" s="53" t="n">
        <f aca="false">SUM(L24:M24)</f>
        <v>9772</v>
      </c>
      <c r="L24" s="53" t="n">
        <v>4803</v>
      </c>
      <c r="M24" s="53" t="n">
        <v>4969</v>
      </c>
      <c r="N24" s="47"/>
      <c r="O24" s="43"/>
      <c r="P24" s="79"/>
      <c r="Q24" s="79"/>
      <c r="R24" s="79"/>
      <c r="S24" s="79"/>
      <c r="T24" s="43"/>
      <c r="U24" s="43"/>
      <c r="X24" s="55"/>
    </row>
    <row r="25" customFormat="false" ht="13.5" hidden="false" customHeight="true" outlineLevel="0" collapsed="false">
      <c r="A25" s="59"/>
      <c r="B25" s="50" t="s">
        <v>97</v>
      </c>
      <c r="C25" s="80" t="n">
        <v>3691</v>
      </c>
      <c r="D25" s="51" t="n">
        <f aca="false">SUM(E25:F25)</f>
        <v>11658</v>
      </c>
      <c r="E25" s="80" t="n">
        <v>5554</v>
      </c>
      <c r="F25" s="80" t="n">
        <v>6104</v>
      </c>
      <c r="G25" s="43"/>
      <c r="H25" s="75"/>
      <c r="I25" s="57" t="s">
        <v>98</v>
      </c>
      <c r="J25" s="58" t="n">
        <v>2354</v>
      </c>
      <c r="K25" s="53" t="n">
        <f aca="false">SUM(L25:M25)</f>
        <v>7971</v>
      </c>
      <c r="L25" s="58" t="n">
        <v>3816</v>
      </c>
      <c r="M25" s="58" t="n">
        <v>4155</v>
      </c>
      <c r="N25" s="47"/>
      <c r="O25" s="43"/>
      <c r="P25" s="81"/>
      <c r="Q25" s="81"/>
      <c r="R25" s="81"/>
      <c r="S25" s="81"/>
      <c r="T25" s="43"/>
      <c r="U25" s="43"/>
      <c r="X25" s="55"/>
    </row>
    <row r="26" customFormat="false" ht="13.5" hidden="false" customHeight="true" outlineLevel="0" collapsed="false">
      <c r="A26" s="49"/>
      <c r="B26" s="60" t="s">
        <v>55</v>
      </c>
      <c r="C26" s="72" t="n">
        <f aca="false">SUM(C5:C25)</f>
        <v>73715</v>
      </c>
      <c r="D26" s="66" t="n">
        <f aca="false">SUM(D5:D25)</f>
        <v>191443</v>
      </c>
      <c r="E26" s="72" t="n">
        <f aca="false">SUM(E5:E25)</f>
        <v>91118</v>
      </c>
      <c r="F26" s="72" t="n">
        <f aca="false">SUM(F5:F25)</f>
        <v>100325</v>
      </c>
      <c r="G26" s="43"/>
      <c r="H26" s="74" t="s">
        <v>59</v>
      </c>
      <c r="I26" s="60" t="s">
        <v>55</v>
      </c>
      <c r="J26" s="61" t="n">
        <f aca="false">SUM(J16:J25)</f>
        <v>26392</v>
      </c>
      <c r="K26" s="61" t="n">
        <f aca="false">SUM(K16:K25)</f>
        <v>82094</v>
      </c>
      <c r="L26" s="61" t="n">
        <f aca="false">SUM(L16:L25)</f>
        <v>40063</v>
      </c>
      <c r="M26" s="61" t="n">
        <f aca="false">SUM(M16:M25)</f>
        <v>42031</v>
      </c>
      <c r="N26" s="47"/>
      <c r="O26" s="43"/>
      <c r="P26" s="81"/>
      <c r="Q26" s="81"/>
      <c r="R26" s="81"/>
      <c r="S26" s="81"/>
      <c r="T26" s="43"/>
      <c r="U26" s="43"/>
      <c r="X26" s="55"/>
    </row>
    <row r="27" customFormat="false" ht="12" hidden="false" customHeight="true" outlineLevel="0" collapsed="false">
      <c r="A27" s="49"/>
      <c r="B27" s="64" t="s">
        <v>60</v>
      </c>
      <c r="C27" s="61" t="n">
        <v>2</v>
      </c>
      <c r="D27" s="61" t="n">
        <f aca="false">SUM(E27:F27)</f>
        <v>2</v>
      </c>
      <c r="E27" s="61" t="n">
        <v>1</v>
      </c>
      <c r="F27" s="61" t="n">
        <v>1</v>
      </c>
      <c r="G27" s="43"/>
      <c r="H27" s="74"/>
      <c r="I27" s="64" t="s">
        <v>60</v>
      </c>
      <c r="J27" s="61" t="n">
        <v>850</v>
      </c>
      <c r="K27" s="61" t="n">
        <f aca="false">SUM(L27:M27)</f>
        <v>1892</v>
      </c>
      <c r="L27" s="61" t="n">
        <v>946</v>
      </c>
      <c r="M27" s="61" t="n">
        <v>946</v>
      </c>
      <c r="N27" s="47"/>
      <c r="O27" s="43"/>
      <c r="Q27" s="82"/>
      <c r="R27" s="43"/>
      <c r="S27" s="43"/>
      <c r="T27" s="43"/>
      <c r="U27" s="43"/>
    </row>
    <row r="28" customFormat="false" ht="12" hidden="false" customHeight="true" outlineLevel="0" collapsed="false">
      <c r="A28" s="83"/>
      <c r="B28" s="84" t="s">
        <v>62</v>
      </c>
      <c r="C28" s="66" t="n">
        <f aca="false">SUM(C26:C27)</f>
        <v>73717</v>
      </c>
      <c r="D28" s="66" t="n">
        <f aca="false">SUM(D26:D27)</f>
        <v>191445</v>
      </c>
      <c r="E28" s="66" t="n">
        <f aca="false">SUM(E26:E27)</f>
        <v>91119</v>
      </c>
      <c r="F28" s="66" t="n">
        <f aca="false">SUM(F26:F27)</f>
        <v>100326</v>
      </c>
      <c r="G28" s="43"/>
      <c r="H28" s="76"/>
      <c r="I28" s="57" t="s">
        <v>62</v>
      </c>
      <c r="J28" s="66" t="n">
        <f aca="false">SUM(J26:J27)</f>
        <v>27242</v>
      </c>
      <c r="K28" s="66" t="n">
        <f aca="false">SUM(K26:K27)</f>
        <v>83986</v>
      </c>
      <c r="L28" s="66" t="n">
        <f aca="false">SUM(L26:L27)</f>
        <v>41009</v>
      </c>
      <c r="M28" s="66" t="n">
        <f aca="false">SUM(M26:M27)</f>
        <v>42977</v>
      </c>
      <c r="N28" s="47"/>
      <c r="O28" s="85"/>
      <c r="Q28" s="82"/>
      <c r="R28" s="43"/>
      <c r="S28" s="43"/>
      <c r="T28" s="43"/>
      <c r="U28" s="43"/>
    </row>
    <row r="29" customFormat="false" ht="12" hidden="false" customHeight="true" outlineLevel="0" collapsed="false">
      <c r="A29" s="37"/>
      <c r="B29" s="37"/>
      <c r="C29" s="43"/>
      <c r="D29" s="43"/>
      <c r="E29" s="43"/>
      <c r="F29" s="43"/>
      <c r="G29" s="43"/>
      <c r="N29" s="47"/>
      <c r="O29" s="85"/>
      <c r="Q29" s="82"/>
      <c r="R29" s="43"/>
      <c r="S29" s="43"/>
      <c r="T29" s="43"/>
      <c r="U29" s="43"/>
      <c r="V29" s="86"/>
    </row>
    <row r="30" customFormat="false" ht="10.5" hidden="false" customHeight="true" outlineLevel="0" collapsed="false">
      <c r="A30" s="34" t="s">
        <v>34</v>
      </c>
      <c r="B30" s="34" t="s">
        <v>35</v>
      </c>
      <c r="C30" s="34" t="s">
        <v>8</v>
      </c>
      <c r="D30" s="68" t="s">
        <v>36</v>
      </c>
      <c r="E30" s="68"/>
      <c r="F30" s="69" t="s">
        <v>37</v>
      </c>
      <c r="G30" s="43"/>
      <c r="H30" s="43"/>
      <c r="I30" s="43"/>
      <c r="J30" s="43"/>
      <c r="K30" s="43"/>
      <c r="L30" s="43"/>
      <c r="M30" s="43"/>
      <c r="N30" s="43"/>
      <c r="O30" s="87" t="s">
        <v>9</v>
      </c>
      <c r="Q30" s="82"/>
      <c r="R30" s="43"/>
      <c r="S30" s="43"/>
      <c r="T30" s="43"/>
      <c r="U30" s="43"/>
      <c r="V30" s="86"/>
    </row>
    <row r="31" customFormat="false" ht="12" hidden="false" customHeight="true" outlineLevel="0" collapsed="false">
      <c r="A31" s="34"/>
      <c r="B31" s="34"/>
      <c r="C31" s="34"/>
      <c r="D31" s="71" t="s">
        <v>38</v>
      </c>
      <c r="E31" s="71" t="s">
        <v>6</v>
      </c>
      <c r="F31" s="71" t="s">
        <v>7</v>
      </c>
      <c r="G31" s="43"/>
      <c r="H31" s="34" t="s">
        <v>34</v>
      </c>
      <c r="I31" s="34" t="s">
        <v>35</v>
      </c>
      <c r="J31" s="34" t="s">
        <v>8</v>
      </c>
      <c r="K31" s="68" t="s">
        <v>99</v>
      </c>
      <c r="L31" s="68"/>
      <c r="M31" s="69" t="s">
        <v>37</v>
      </c>
      <c r="N31" s="81"/>
      <c r="O31" s="88" t="s">
        <v>100</v>
      </c>
      <c r="Q31" s="82"/>
      <c r="R31" s="43"/>
      <c r="S31" s="43"/>
      <c r="T31" s="43"/>
      <c r="U31" s="43"/>
      <c r="V31" s="86"/>
    </row>
    <row r="32" customFormat="false" ht="12" hidden="false" customHeight="true" outlineLevel="0" collapsed="false">
      <c r="A32" s="89"/>
      <c r="B32" s="90" t="s">
        <v>101</v>
      </c>
      <c r="C32" s="46" t="n">
        <v>1535</v>
      </c>
      <c r="D32" s="46" t="n">
        <f aca="false">SUM(E32:F32)</f>
        <v>4766</v>
      </c>
      <c r="E32" s="46" t="n">
        <v>2303</v>
      </c>
      <c r="F32" s="46" t="n">
        <v>2463</v>
      </c>
      <c r="G32" s="43"/>
      <c r="H32" s="34"/>
      <c r="I32" s="34"/>
      <c r="J32" s="34"/>
      <c r="K32" s="71" t="s">
        <v>38</v>
      </c>
      <c r="L32" s="71" t="s">
        <v>6</v>
      </c>
      <c r="M32" s="71" t="s">
        <v>7</v>
      </c>
      <c r="N32" s="81"/>
      <c r="O32" s="88" t="s">
        <v>102</v>
      </c>
      <c r="Q32" s="82"/>
      <c r="R32" s="43"/>
      <c r="S32" s="43"/>
      <c r="T32" s="43"/>
      <c r="U32" s="43"/>
      <c r="V32" s="86"/>
    </row>
    <row r="33" customFormat="false" ht="12.75" hidden="false" customHeight="true" outlineLevel="0" collapsed="false">
      <c r="A33" s="62" t="s">
        <v>103</v>
      </c>
      <c r="B33" s="91" t="s">
        <v>104</v>
      </c>
      <c r="C33" s="53" t="n">
        <v>3075</v>
      </c>
      <c r="D33" s="53" t="n">
        <f aca="false">SUM(E33:F33)</f>
        <v>8370</v>
      </c>
      <c r="E33" s="53" t="n">
        <v>4088</v>
      </c>
      <c r="F33" s="53" t="n">
        <v>4282</v>
      </c>
      <c r="G33" s="43"/>
      <c r="H33" s="48" t="s">
        <v>40</v>
      </c>
      <c r="I33" s="45" t="s">
        <v>105</v>
      </c>
      <c r="J33" s="61" t="n">
        <v>6271</v>
      </c>
      <c r="K33" s="61" t="n">
        <f aca="false">SUM(L33:M33)</f>
        <v>14501</v>
      </c>
      <c r="L33" s="61" t="n">
        <v>8120</v>
      </c>
      <c r="M33" s="61" t="n">
        <v>6381</v>
      </c>
      <c r="N33" s="47"/>
      <c r="O33" s="88" t="s">
        <v>106</v>
      </c>
      <c r="Q33" s="82"/>
      <c r="R33" s="43"/>
      <c r="S33" s="43"/>
      <c r="T33" s="43"/>
      <c r="U33" s="43"/>
      <c r="V33" s="86"/>
    </row>
    <row r="34" customFormat="false" ht="12.75" hidden="false" customHeight="true" outlineLevel="0" collapsed="false">
      <c r="A34" s="62"/>
      <c r="B34" s="91" t="s">
        <v>107</v>
      </c>
      <c r="C34" s="53" t="n">
        <v>4479</v>
      </c>
      <c r="D34" s="53" t="n">
        <f aca="false">SUM(E34:F34)</f>
        <v>14591</v>
      </c>
      <c r="E34" s="53" t="n">
        <v>7124</v>
      </c>
      <c r="F34" s="53" t="n">
        <v>7467</v>
      </c>
      <c r="G34" s="43"/>
      <c r="H34" s="54" t="s">
        <v>108</v>
      </c>
      <c r="I34" s="60" t="s">
        <v>55</v>
      </c>
      <c r="J34" s="61" t="n">
        <f aca="false">SUM(J33)</f>
        <v>6271</v>
      </c>
      <c r="K34" s="61" t="n">
        <f aca="false">SUM(K33)</f>
        <v>14501</v>
      </c>
      <c r="L34" s="61" t="n">
        <f aca="false">SUM(L33)</f>
        <v>8120</v>
      </c>
      <c r="M34" s="61" t="n">
        <f aca="false">SUM(M33)</f>
        <v>6381</v>
      </c>
      <c r="N34" s="47"/>
      <c r="O34" s="88" t="s">
        <v>109</v>
      </c>
      <c r="Q34" s="82"/>
      <c r="R34" s="43"/>
      <c r="S34" s="43"/>
      <c r="T34" s="43"/>
      <c r="U34" s="43"/>
      <c r="V34" s="86"/>
    </row>
    <row r="35" customFormat="false" ht="12.75" hidden="false" customHeight="true" outlineLevel="0" collapsed="false">
      <c r="A35" s="62" t="s">
        <v>110</v>
      </c>
      <c r="B35" s="91" t="s">
        <v>111</v>
      </c>
      <c r="C35" s="53" t="n">
        <v>2008</v>
      </c>
      <c r="D35" s="53" t="n">
        <f aca="false">SUM(E35:F35)</f>
        <v>6831</v>
      </c>
      <c r="E35" s="53" t="n">
        <v>3382</v>
      </c>
      <c r="F35" s="53" t="n">
        <v>3449</v>
      </c>
      <c r="G35" s="43"/>
      <c r="H35" s="54" t="s">
        <v>54</v>
      </c>
      <c r="I35" s="64" t="s">
        <v>60</v>
      </c>
      <c r="J35" s="61" t="n">
        <v>1</v>
      </c>
      <c r="K35" s="61" t="n">
        <f aca="false">SUM(L35:M35)</f>
        <v>2</v>
      </c>
      <c r="L35" s="61" t="n">
        <v>1</v>
      </c>
      <c r="M35" s="61" t="n">
        <v>1</v>
      </c>
      <c r="N35" s="47"/>
      <c r="O35" s="88" t="s">
        <v>112</v>
      </c>
      <c r="Q35" s="82"/>
      <c r="R35" s="43"/>
      <c r="S35" s="43"/>
      <c r="T35" s="43"/>
      <c r="U35" s="43"/>
    </row>
    <row r="36" customFormat="false" ht="12.75" hidden="false" customHeight="true" outlineLevel="0" collapsed="false">
      <c r="A36" s="62"/>
      <c r="B36" s="91" t="s">
        <v>113</v>
      </c>
      <c r="C36" s="53" t="n">
        <v>3062</v>
      </c>
      <c r="D36" s="53" t="n">
        <f aca="false">SUM(E36:F36)</f>
        <v>10061</v>
      </c>
      <c r="E36" s="53" t="n">
        <v>4913</v>
      </c>
      <c r="F36" s="53" t="n">
        <v>5148</v>
      </c>
      <c r="G36" s="43"/>
      <c r="H36" s="92" t="s">
        <v>59</v>
      </c>
      <c r="I36" s="57" t="s">
        <v>62</v>
      </c>
      <c r="J36" s="66" t="n">
        <f aca="false">SUM(J34:J35)</f>
        <v>6272</v>
      </c>
      <c r="K36" s="66" t="n">
        <f aca="false">SUM(K34:K35)</f>
        <v>14503</v>
      </c>
      <c r="L36" s="66" t="n">
        <f aca="false">SUM(L34:L35)</f>
        <v>8121</v>
      </c>
      <c r="M36" s="66" t="n">
        <f aca="false">SUM(M34:M35)</f>
        <v>6382</v>
      </c>
      <c r="N36" s="47"/>
      <c r="O36" s="85"/>
      <c r="Q36" s="82"/>
      <c r="R36" s="43"/>
      <c r="S36" s="43"/>
      <c r="T36" s="43"/>
      <c r="U36" s="43"/>
    </row>
    <row r="37" customFormat="false" ht="12.75" hidden="false" customHeight="true" outlineLevel="0" collapsed="false">
      <c r="A37" s="62" t="s">
        <v>54</v>
      </c>
      <c r="B37" s="91" t="s">
        <v>114</v>
      </c>
      <c r="C37" s="53" t="n">
        <v>1541</v>
      </c>
      <c r="D37" s="53" t="n">
        <f aca="false">SUM(E37:F37)</f>
        <v>5269</v>
      </c>
      <c r="E37" s="53" t="n">
        <v>2521</v>
      </c>
      <c r="F37" s="53" t="n">
        <v>2748</v>
      </c>
      <c r="G37" s="43"/>
      <c r="H37" s="43"/>
      <c r="I37" s="43"/>
      <c r="J37" s="43"/>
      <c r="K37" s="43"/>
      <c r="L37" s="43"/>
      <c r="M37" s="43"/>
      <c r="N37" s="43"/>
      <c r="O37" s="88" t="s">
        <v>115</v>
      </c>
      <c r="Q37" s="82"/>
      <c r="R37" s="43"/>
      <c r="S37" s="43"/>
      <c r="T37" s="43"/>
      <c r="U37" s="43"/>
    </row>
    <row r="38" customFormat="false" ht="12.75" hidden="false" customHeight="true" outlineLevel="0" collapsed="false">
      <c r="A38" s="62"/>
      <c r="B38" s="91" t="s">
        <v>116</v>
      </c>
      <c r="C38" s="53" t="n">
        <v>1940</v>
      </c>
      <c r="D38" s="53" t="n">
        <f aca="false">SUM(E38:F38)</f>
        <v>6747</v>
      </c>
      <c r="E38" s="53" t="n">
        <v>3270</v>
      </c>
      <c r="F38" s="53" t="n">
        <v>3477</v>
      </c>
      <c r="G38" s="43"/>
      <c r="H38" s="43"/>
      <c r="I38" s="43"/>
      <c r="J38" s="43"/>
      <c r="K38" s="43"/>
      <c r="L38" s="43"/>
      <c r="M38" s="43"/>
      <c r="N38" s="43"/>
      <c r="O38" s="88" t="s">
        <v>117</v>
      </c>
      <c r="Q38" s="82"/>
      <c r="R38" s="43"/>
      <c r="S38" s="43"/>
      <c r="T38" s="43"/>
      <c r="U38" s="43"/>
    </row>
    <row r="39" customFormat="false" ht="12.75" hidden="false" customHeight="true" outlineLevel="0" collapsed="false">
      <c r="A39" s="62" t="s">
        <v>59</v>
      </c>
      <c r="B39" s="84" t="s">
        <v>118</v>
      </c>
      <c r="C39" s="58" t="n">
        <v>1487</v>
      </c>
      <c r="D39" s="53" t="n">
        <f aca="false">SUM(E39:F39)</f>
        <v>4221</v>
      </c>
      <c r="E39" s="58" t="n">
        <v>2173</v>
      </c>
      <c r="F39" s="58" t="n">
        <v>2048</v>
      </c>
      <c r="G39" s="43"/>
      <c r="H39" s="43"/>
      <c r="I39" s="43"/>
      <c r="J39" s="43"/>
      <c r="K39" s="43"/>
      <c r="L39" s="43"/>
      <c r="M39" s="43"/>
      <c r="N39" s="43"/>
      <c r="O39" s="85"/>
      <c r="Q39" s="82"/>
      <c r="R39" s="43"/>
      <c r="S39" s="43"/>
      <c r="T39" s="43"/>
      <c r="U39" s="43"/>
    </row>
    <row r="40" customFormat="false" ht="12.75" hidden="false" customHeight="true" outlineLevel="0" collapsed="false">
      <c r="A40" s="62"/>
      <c r="B40" s="93" t="s">
        <v>55</v>
      </c>
      <c r="C40" s="61" t="n">
        <f aca="false">SUM(C32:C39)</f>
        <v>19127</v>
      </c>
      <c r="D40" s="61" t="n">
        <f aca="false">SUM(D32:D39)</f>
        <v>60856</v>
      </c>
      <c r="E40" s="61" t="n">
        <f aca="false">SUM(E32:E39)</f>
        <v>29774</v>
      </c>
      <c r="F40" s="61" t="n">
        <f aca="false">SUM(F32:F39)</f>
        <v>31082</v>
      </c>
      <c r="G40" s="43"/>
      <c r="H40" s="43"/>
      <c r="O40" s="43"/>
      <c r="P40" s="82"/>
      <c r="Q40" s="43"/>
      <c r="R40" s="43"/>
      <c r="S40" s="43"/>
      <c r="T40" s="43"/>
      <c r="U40" s="43"/>
    </row>
    <row r="41" customFormat="false" ht="12.75" hidden="false" customHeight="true" outlineLevel="0" collapsed="false">
      <c r="A41" s="59"/>
      <c r="B41" s="93" t="s">
        <v>60</v>
      </c>
      <c r="C41" s="61" t="n">
        <v>11</v>
      </c>
      <c r="D41" s="61" t="n">
        <f aca="false">SUM(E41:F41)</f>
        <v>43</v>
      </c>
      <c r="E41" s="61" t="n">
        <v>23</v>
      </c>
      <c r="F41" s="61" t="n">
        <v>20</v>
      </c>
      <c r="G41" s="43"/>
      <c r="H41" s="43"/>
      <c r="I41" s="94"/>
      <c r="J41" s="81"/>
      <c r="K41" s="81"/>
      <c r="L41" s="81"/>
      <c r="M41" s="81"/>
      <c r="N41" s="81"/>
      <c r="O41" s="81"/>
    </row>
    <row r="42" customFormat="false" ht="13.5" hidden="false" customHeight="true" outlineLevel="0" collapsed="false">
      <c r="A42" s="95"/>
      <c r="B42" s="84" t="s">
        <v>62</v>
      </c>
      <c r="C42" s="66" t="n">
        <f aca="false">SUM(C40:C41)</f>
        <v>19138</v>
      </c>
      <c r="D42" s="66" t="n">
        <f aca="false">SUM(D40:D41)</f>
        <v>60899</v>
      </c>
      <c r="E42" s="66" t="n">
        <f aca="false">SUM(E40:E41)</f>
        <v>29797</v>
      </c>
      <c r="F42" s="66" t="n">
        <f aca="false">SUM(F40:F41)</f>
        <v>31102</v>
      </c>
      <c r="G42" s="43"/>
      <c r="H42" s="43"/>
      <c r="I42" s="94"/>
      <c r="J42" s="81"/>
      <c r="K42" s="81"/>
      <c r="L42" s="81"/>
      <c r="M42" s="81"/>
      <c r="N42" s="81"/>
      <c r="O42" s="81"/>
    </row>
    <row r="43" customFormat="false" ht="12.75" hidden="false" customHeight="true" outlineLevel="0" collapsed="false">
      <c r="E43" s="96"/>
      <c r="G43" s="43"/>
      <c r="H43" s="43"/>
      <c r="I43" s="94"/>
      <c r="J43" s="81"/>
      <c r="K43" s="81"/>
      <c r="L43" s="81"/>
      <c r="M43" s="81"/>
      <c r="N43" s="81"/>
      <c r="O43" s="81"/>
    </row>
    <row r="44" customFormat="false" ht="13.5" hidden="false" customHeight="false" outlineLevel="0" collapsed="false">
      <c r="I44" s="43"/>
      <c r="J44" s="43"/>
      <c r="K44" s="43"/>
      <c r="L44" s="43"/>
    </row>
    <row r="45" customFormat="false" ht="13.5" hidden="false" customHeight="false" outlineLevel="0" collapsed="false">
      <c r="P45" s="82"/>
      <c r="Q45" s="43"/>
      <c r="R45" s="43"/>
      <c r="S45" s="43"/>
      <c r="T45" s="43"/>
    </row>
  </sheetData>
  <mergeCells count="38">
    <mergeCell ref="P1:T1"/>
    <mergeCell ref="A3:A4"/>
    <mergeCell ref="B3:B4"/>
    <mergeCell ref="C3:C4"/>
    <mergeCell ref="H3:H4"/>
    <mergeCell ref="I3:I4"/>
    <mergeCell ref="J3:J4"/>
    <mergeCell ref="O3:O4"/>
    <mergeCell ref="P3:P4"/>
    <mergeCell ref="Q3:Q4"/>
    <mergeCell ref="H5:H6"/>
    <mergeCell ref="H7:H8"/>
    <mergeCell ref="A9:A10"/>
    <mergeCell ref="H9:H10"/>
    <mergeCell ref="H11:H12"/>
    <mergeCell ref="O12:O13"/>
    <mergeCell ref="P12:P13"/>
    <mergeCell ref="Q12:Q13"/>
    <mergeCell ref="A13:A14"/>
    <mergeCell ref="H14:H15"/>
    <mergeCell ref="I14:I15"/>
    <mergeCell ref="J14:J15"/>
    <mergeCell ref="A17:A18"/>
    <mergeCell ref="H17:H18"/>
    <mergeCell ref="H20:H21"/>
    <mergeCell ref="A21:A22"/>
    <mergeCell ref="H23:H24"/>
    <mergeCell ref="H26:H27"/>
    <mergeCell ref="A30:A31"/>
    <mergeCell ref="B30:B31"/>
    <mergeCell ref="C30:C31"/>
    <mergeCell ref="H31:H32"/>
    <mergeCell ref="I31:I32"/>
    <mergeCell ref="J31:J32"/>
    <mergeCell ref="A33:A34"/>
    <mergeCell ref="A35:A36"/>
    <mergeCell ref="A37:A38"/>
    <mergeCell ref="A39:A40"/>
  </mergeCells>
  <printOptions headings="false" gridLines="false" gridLinesSet="true" horizontalCentered="false" verticalCentered="false"/>
  <pageMargins left="0.786805555555556" right="0.786805555555556" top="0.5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Administrator</cp:lastModifiedBy>
  <cp:lastPrinted>2016-12-06T07:34:40Z</cp:lastPrinted>
  <dcterms:modified xsi:type="dcterms:W3CDTF">2016-12-07T04:35:41Z</dcterms:modified>
  <cp:revision>0</cp:revision>
  <dc:subject/>
  <dc:title/>
</cp:coreProperties>
</file>