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localSheetId="0" name="_xlnm.Print_Area" vbProcedure="false">'39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ＭＳ Ｐゴシック"/>
        <family val="3"/>
        <charset val="128"/>
      </rPr>
      <t xml:space="preserve">8.</t>
    </r>
    <r>
      <rPr>
        <b val="true"/>
        <sz val="16"/>
        <rFont val="Noto Sans"/>
        <family val="2"/>
      </rPr>
      <t xml:space="preserve">　金　　　融</t>
    </r>
  </si>
  <si>
    <r>
      <rPr>
        <b val="true"/>
        <sz val="16"/>
        <rFont val="ＭＳ Ｐゴシック"/>
        <family val="3"/>
        <charset val="128"/>
      </rPr>
      <t xml:space="preserve">38.</t>
    </r>
    <r>
      <rPr>
        <b val="true"/>
        <sz val="16"/>
        <rFont val="Noto Sans"/>
        <family val="2"/>
      </rPr>
      <t xml:space="preserve">　手　形　交　換　高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年 月 次</t>
  </si>
  <si>
    <t xml:space="preserve">交換日数</t>
  </si>
  <si>
    <t xml:space="preserve">枚　　数</t>
  </si>
  <si>
    <t xml:space="preserve">金　　額</t>
  </si>
  <si>
    <t xml:space="preserve">交換ジリ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枚平均金額</t>
    </r>
  </si>
  <si>
    <t xml:space="preserve">一日平均交換高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　千円</t>
    </r>
    <r>
      <rPr>
        <sz val="10.5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　大分県銀行協会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手形交換所管内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49"/>
    <col collapsed="false" customWidth="true" hidden="false" outlineLevel="0" max="4" min="3" style="0" width="11.62"/>
    <col collapsed="false" customWidth="true" hidden="false" outlineLevel="0" max="5" min="5" style="0" width="9.49"/>
    <col collapsed="false" customWidth="true" hidden="false" outlineLevel="0" max="6" min="6" style="0" width="11.99"/>
    <col collapsed="false" customWidth="true" hidden="false" outlineLevel="0" max="7" min="7" style="0" width="11.49"/>
    <col collapsed="false" customWidth="true" hidden="false" outlineLevel="0" max="8" min="8" style="0" width="10.49"/>
    <col collapsed="false" customWidth="true" hidden="false" outlineLevel="0" max="9" min="9" style="0" width="11.49"/>
    <col collapsed="false" customWidth="true" hidden="false" outlineLevel="0" max="10" min="10" style="0" width="9.12"/>
    <col collapsed="false" customWidth="true" hidden="false" outlineLevel="0" max="11" min="11" style="0" width="9.99"/>
    <col collapsed="false" customWidth="true" hidden="false" outlineLevel="0" max="12" min="12" style="0" width="9.25"/>
  </cols>
  <sheetData>
    <row r="1" s="2" customFormat="true" ht="18" hidden="false" customHeight="true" outlineLevel="0" collapsed="false">
      <c r="A1" s="1" t="s">
        <v>0</v>
      </c>
    </row>
    <row r="2" s="2" customFormat="true" ht="9" hidden="false" customHeight="true" outlineLevel="0" collapsed="false">
      <c r="A2" s="1"/>
    </row>
    <row r="3" s="2" customFormat="true" ht="18" hidden="false" customHeight="true" outlineLevel="0" collapsed="false">
      <c r="A3" s="1" t="s">
        <v>1</v>
      </c>
    </row>
    <row r="4" s="2" customFormat="true" ht="18" hidden="false" customHeight="true" outlineLevel="0" collapsed="false">
      <c r="H4" s="3" t="s">
        <v>2</v>
      </c>
    </row>
    <row r="5" s="2" customFormat="true" ht="18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7" t="s">
        <v>9</v>
      </c>
      <c r="H5" s="7"/>
    </row>
    <row r="6" s="2" customFormat="true" ht="18" hidden="false" customHeight="true" outlineLevel="0" collapsed="false">
      <c r="A6" s="4"/>
      <c r="B6" s="5"/>
      <c r="C6" s="5"/>
      <c r="D6" s="5"/>
      <c r="E6" s="5"/>
      <c r="F6" s="8" t="s">
        <v>10</v>
      </c>
      <c r="G6" s="9" t="s">
        <v>5</v>
      </c>
      <c r="H6" s="10" t="s">
        <v>6</v>
      </c>
    </row>
    <row r="7" s="2" customFormat="true" ht="18" hidden="false" customHeight="true" outlineLevel="0" collapsed="false">
      <c r="A7" s="11" t="s">
        <v>11</v>
      </c>
      <c r="B7" s="12" t="n">
        <v>245</v>
      </c>
      <c r="C7" s="13" t="n">
        <v>405065</v>
      </c>
      <c r="D7" s="13" t="n">
        <v>492137</v>
      </c>
      <c r="E7" s="13" t="n">
        <v>228775</v>
      </c>
      <c r="F7" s="13" t="n">
        <v>1215</v>
      </c>
      <c r="G7" s="13" t="n">
        <v>1653</v>
      </c>
      <c r="H7" s="13" t="n">
        <v>2009</v>
      </c>
    </row>
    <row r="8" s="2" customFormat="true" ht="18" hidden="false" customHeight="true" outlineLevel="0" collapsed="false">
      <c r="A8" s="11" t="n">
        <v>21</v>
      </c>
      <c r="B8" s="12" t="n">
        <v>243</v>
      </c>
      <c r="C8" s="13" t="n">
        <v>354110</v>
      </c>
      <c r="D8" s="13" t="n">
        <v>410157</v>
      </c>
      <c r="E8" s="13" t="n">
        <v>192591</v>
      </c>
      <c r="F8" s="13" t="n">
        <v>1158</v>
      </c>
      <c r="G8" s="13" t="n">
        <v>1457</v>
      </c>
      <c r="H8" s="13" t="n">
        <v>1688</v>
      </c>
    </row>
    <row r="9" s="15" customFormat="true" ht="18" hidden="false" customHeight="true" outlineLevel="0" collapsed="false">
      <c r="A9" s="11" t="n">
        <v>22</v>
      </c>
      <c r="B9" s="14" t="n">
        <v>245</v>
      </c>
      <c r="C9" s="14" t="n">
        <v>328008</v>
      </c>
      <c r="D9" s="14" t="n">
        <v>364636</v>
      </c>
      <c r="E9" s="14" t="n">
        <v>179246</v>
      </c>
      <c r="F9" s="14" t="n">
        <v>1112</v>
      </c>
      <c r="G9" s="14" t="n">
        <v>1339</v>
      </c>
      <c r="H9" s="14" t="n">
        <v>1488</v>
      </c>
    </row>
    <row r="10" s="2" customFormat="true" ht="18" hidden="false" customHeight="true" outlineLevel="0" collapsed="false">
      <c r="A10" s="11" t="n">
        <v>23</v>
      </c>
      <c r="B10" s="14" t="n">
        <v>245</v>
      </c>
      <c r="C10" s="14" t="n">
        <v>309020</v>
      </c>
      <c r="D10" s="14" t="n">
        <v>350894</v>
      </c>
      <c r="E10" s="14" t="n">
        <v>169465</v>
      </c>
      <c r="F10" s="14" t="n">
        <v>1136</v>
      </c>
      <c r="G10" s="14" t="n">
        <v>1261</v>
      </c>
      <c r="H10" s="14" t="n">
        <v>1432</v>
      </c>
    </row>
    <row r="11" s="2" customFormat="true" ht="18" hidden="false" customHeight="true" outlineLevel="0" collapsed="false">
      <c r="A11" s="11" t="n">
        <v>24</v>
      </c>
      <c r="B11" s="14" t="n">
        <v>248</v>
      </c>
      <c r="C11" s="14" t="n">
        <v>287501</v>
      </c>
      <c r="D11" s="14" t="n">
        <v>341411</v>
      </c>
      <c r="E11" s="14" t="n">
        <v>164935</v>
      </c>
      <c r="F11" s="14" t="n">
        <v>1188</v>
      </c>
      <c r="G11" s="14" t="n">
        <v>1159</v>
      </c>
      <c r="H11" s="14" t="n">
        <v>1377</v>
      </c>
    </row>
    <row r="12" s="2" customFormat="true" ht="18" hidden="false" customHeight="true" outlineLevel="0" collapsed="false">
      <c r="A12" s="16" t="n">
        <v>25</v>
      </c>
      <c r="B12" s="17" t="n">
        <f aca="false">SUM(B14:B25)</f>
        <v>245</v>
      </c>
      <c r="C12" s="17" t="n">
        <f aca="false">SUM(C14:C25)</f>
        <v>280067</v>
      </c>
      <c r="D12" s="17" t="n">
        <f aca="false">SUM(D14:D25)</f>
        <v>339200</v>
      </c>
      <c r="E12" s="17" t="n">
        <f aca="false">SUM(E14:E25)</f>
        <v>166971</v>
      </c>
      <c r="F12" s="17" t="n">
        <v>1211</v>
      </c>
      <c r="G12" s="17" t="n">
        <v>1143</v>
      </c>
      <c r="H12" s="17" t="n">
        <v>1384</v>
      </c>
    </row>
    <row r="13" s="2" customFormat="true" ht="18" hidden="false" customHeight="true" outlineLevel="0" collapsed="false">
      <c r="A13" s="18"/>
      <c r="B13" s="14"/>
      <c r="C13" s="14"/>
      <c r="D13" s="14"/>
      <c r="E13" s="14"/>
      <c r="F13" s="14"/>
      <c r="G13" s="19"/>
      <c r="H13" s="14"/>
    </row>
    <row r="14" s="2" customFormat="true" ht="18" hidden="false" customHeight="true" outlineLevel="0" collapsed="false">
      <c r="A14" s="18" t="s">
        <v>12</v>
      </c>
      <c r="B14" s="20" t="n">
        <v>19</v>
      </c>
      <c r="C14" s="21" t="n">
        <v>26510</v>
      </c>
      <c r="D14" s="21" t="n">
        <v>31545</v>
      </c>
      <c r="E14" s="21" t="n">
        <v>14037</v>
      </c>
      <c r="F14" s="21" t="n">
        <v>1190</v>
      </c>
      <c r="G14" s="21" t="n">
        <v>1395</v>
      </c>
      <c r="H14" s="22" t="n">
        <v>1660</v>
      </c>
      <c r="I14" s="23"/>
      <c r="J14" s="23"/>
      <c r="K14" s="23"/>
    </row>
    <row r="15" s="2" customFormat="true" ht="18" hidden="false" customHeight="true" outlineLevel="0" collapsed="false">
      <c r="A15" s="18" t="n">
        <v>2</v>
      </c>
      <c r="B15" s="24" t="n">
        <v>19</v>
      </c>
      <c r="C15" s="25" t="n">
        <v>21847</v>
      </c>
      <c r="D15" s="25" t="n">
        <v>25764</v>
      </c>
      <c r="E15" s="25" t="n">
        <v>13076</v>
      </c>
      <c r="F15" s="25" t="n">
        <v>1179</v>
      </c>
      <c r="G15" s="25" t="n">
        <v>1150</v>
      </c>
      <c r="H15" s="26" t="n">
        <v>1356</v>
      </c>
      <c r="I15" s="23"/>
      <c r="J15" s="23"/>
      <c r="K15" s="23"/>
    </row>
    <row r="16" s="2" customFormat="true" ht="18" hidden="false" customHeight="true" outlineLevel="0" collapsed="false">
      <c r="A16" s="18" t="n">
        <v>3</v>
      </c>
      <c r="B16" s="24" t="n">
        <v>20</v>
      </c>
      <c r="C16" s="25" t="n">
        <v>19009</v>
      </c>
      <c r="D16" s="25" t="n">
        <v>26279</v>
      </c>
      <c r="E16" s="25" t="n">
        <v>13276</v>
      </c>
      <c r="F16" s="25" t="n">
        <v>1382</v>
      </c>
      <c r="G16" s="25" t="n">
        <v>950</v>
      </c>
      <c r="H16" s="26" t="n">
        <v>1314</v>
      </c>
      <c r="I16" s="23"/>
      <c r="J16" s="23"/>
      <c r="K16" s="23"/>
    </row>
    <row r="17" s="2" customFormat="true" ht="18" hidden="false" customHeight="true" outlineLevel="0" collapsed="false">
      <c r="A17" s="18" t="n">
        <v>4</v>
      </c>
      <c r="B17" s="24" t="n">
        <v>21</v>
      </c>
      <c r="C17" s="25" t="n">
        <v>26607</v>
      </c>
      <c r="D17" s="25" t="n">
        <v>33568</v>
      </c>
      <c r="E17" s="25" t="n">
        <v>16787</v>
      </c>
      <c r="F17" s="25" t="n">
        <v>1262</v>
      </c>
      <c r="G17" s="25" t="n">
        <v>1267</v>
      </c>
      <c r="H17" s="26" t="n">
        <v>1598</v>
      </c>
      <c r="I17" s="23"/>
      <c r="J17" s="23"/>
      <c r="K17" s="23"/>
    </row>
    <row r="18" s="2" customFormat="true" ht="18" hidden="false" customHeight="true" outlineLevel="0" collapsed="false">
      <c r="A18" s="18" t="n">
        <v>5</v>
      </c>
      <c r="B18" s="24" t="n">
        <v>21</v>
      </c>
      <c r="C18" s="25" t="n">
        <v>22969</v>
      </c>
      <c r="D18" s="25" t="n">
        <v>30098</v>
      </c>
      <c r="E18" s="25" t="n">
        <v>15487</v>
      </c>
      <c r="F18" s="25" t="n">
        <v>1310</v>
      </c>
      <c r="G18" s="25" t="n">
        <v>1094</v>
      </c>
      <c r="H18" s="26" t="n">
        <v>1433</v>
      </c>
      <c r="I18" s="23"/>
      <c r="J18" s="23"/>
      <c r="K18" s="23"/>
    </row>
    <row r="19" s="2" customFormat="true" ht="18" hidden="false" customHeight="true" outlineLevel="0" collapsed="false">
      <c r="A19" s="18" t="n">
        <v>6</v>
      </c>
      <c r="B19" s="24" t="n">
        <v>20</v>
      </c>
      <c r="C19" s="25" t="n">
        <v>18219</v>
      </c>
      <c r="D19" s="25" t="n">
        <v>21230</v>
      </c>
      <c r="E19" s="25" t="n">
        <v>10828</v>
      </c>
      <c r="F19" s="25" t="n">
        <v>1165</v>
      </c>
      <c r="G19" s="25" t="n">
        <v>911</v>
      </c>
      <c r="H19" s="26" t="n">
        <v>1062</v>
      </c>
      <c r="I19" s="23"/>
      <c r="J19" s="23"/>
      <c r="K19" s="23"/>
    </row>
    <row r="20" s="2" customFormat="true" ht="18" hidden="false" customHeight="true" outlineLevel="0" collapsed="false">
      <c r="A20" s="18" t="n">
        <v>7</v>
      </c>
      <c r="B20" s="24" t="n">
        <v>22</v>
      </c>
      <c r="C20" s="25" t="n">
        <v>28329</v>
      </c>
      <c r="D20" s="25" t="n">
        <v>34357</v>
      </c>
      <c r="E20" s="25" t="n">
        <v>17589</v>
      </c>
      <c r="F20" s="25" t="n">
        <v>1213</v>
      </c>
      <c r="G20" s="25" t="n">
        <v>1288</v>
      </c>
      <c r="H20" s="26" t="n">
        <v>1562</v>
      </c>
      <c r="I20" s="23"/>
      <c r="J20" s="23"/>
      <c r="K20" s="23"/>
    </row>
    <row r="21" s="2" customFormat="true" ht="18" hidden="false" customHeight="true" outlineLevel="0" collapsed="false">
      <c r="A21" s="18" t="n">
        <v>8</v>
      </c>
      <c r="B21" s="24" t="n">
        <v>22</v>
      </c>
      <c r="C21" s="25" t="n">
        <v>18211</v>
      </c>
      <c r="D21" s="25" t="n">
        <v>21454</v>
      </c>
      <c r="E21" s="25" t="n">
        <v>11752</v>
      </c>
      <c r="F21" s="25" t="n">
        <v>1178</v>
      </c>
      <c r="G21" s="25" t="n">
        <v>828</v>
      </c>
      <c r="H21" s="26" t="n">
        <v>975</v>
      </c>
      <c r="I21" s="23"/>
      <c r="J21" s="23"/>
      <c r="K21" s="23"/>
    </row>
    <row r="22" s="2" customFormat="true" ht="18" hidden="false" customHeight="true" outlineLevel="0" collapsed="false">
      <c r="A22" s="18" t="n">
        <v>9</v>
      </c>
      <c r="B22" s="24" t="n">
        <v>19</v>
      </c>
      <c r="C22" s="25" t="n">
        <v>25429</v>
      </c>
      <c r="D22" s="25" t="n">
        <v>36137</v>
      </c>
      <c r="E22" s="25" t="n">
        <v>17282</v>
      </c>
      <c r="F22" s="25" t="n">
        <v>1421</v>
      </c>
      <c r="G22" s="25" t="n">
        <v>1338</v>
      </c>
      <c r="H22" s="26" t="n">
        <v>1902</v>
      </c>
      <c r="I22" s="23"/>
      <c r="J22" s="23"/>
      <c r="K22" s="23"/>
    </row>
    <row r="23" s="2" customFormat="true" ht="18" hidden="false" customHeight="true" outlineLevel="0" collapsed="false">
      <c r="A23" s="18" t="n">
        <v>10</v>
      </c>
      <c r="B23" s="24" t="n">
        <v>22</v>
      </c>
      <c r="C23" s="25" t="n">
        <v>22015</v>
      </c>
      <c r="D23" s="25" t="n">
        <v>26144</v>
      </c>
      <c r="E23" s="25" t="n">
        <v>13555</v>
      </c>
      <c r="F23" s="25" t="n">
        <v>1188</v>
      </c>
      <c r="G23" s="25" t="n">
        <v>1001</v>
      </c>
      <c r="H23" s="26" t="n">
        <v>1188</v>
      </c>
      <c r="I23" s="23"/>
      <c r="J23" s="23"/>
      <c r="K23" s="23"/>
    </row>
    <row r="24" s="2" customFormat="true" ht="18" hidden="false" customHeight="true" outlineLevel="0" collapsed="false">
      <c r="A24" s="18" t="n">
        <v>11</v>
      </c>
      <c r="B24" s="27" t="n">
        <v>20</v>
      </c>
      <c r="C24" s="25" t="n">
        <v>19770</v>
      </c>
      <c r="D24" s="25" t="n">
        <v>20508</v>
      </c>
      <c r="E24" s="25" t="n">
        <v>9321</v>
      </c>
      <c r="F24" s="25" t="n">
        <v>1037</v>
      </c>
      <c r="G24" s="25" t="n">
        <v>989</v>
      </c>
      <c r="H24" s="26" t="n">
        <v>1025</v>
      </c>
      <c r="I24" s="23"/>
      <c r="J24" s="23"/>
      <c r="K24" s="23"/>
    </row>
    <row r="25" s="2" customFormat="true" ht="18" hidden="false" customHeight="true" outlineLevel="0" collapsed="false">
      <c r="A25" s="28" t="n">
        <v>12</v>
      </c>
      <c r="B25" s="29" t="n">
        <v>20</v>
      </c>
      <c r="C25" s="30" t="n">
        <v>31152</v>
      </c>
      <c r="D25" s="30" t="n">
        <v>32116</v>
      </c>
      <c r="E25" s="30" t="n">
        <v>13981</v>
      </c>
      <c r="F25" s="30" t="n">
        <v>1031</v>
      </c>
      <c r="G25" s="30" t="n">
        <v>1558</v>
      </c>
      <c r="H25" s="31" t="n">
        <v>1606</v>
      </c>
      <c r="I25" s="23"/>
      <c r="J25" s="23"/>
      <c r="K25" s="23"/>
    </row>
    <row r="26" s="2" customFormat="true" ht="18" hidden="false" customHeight="true" outlineLevel="0" collapsed="false">
      <c r="A26" s="32" t="s">
        <v>13</v>
      </c>
      <c r="G26" s="32" t="s">
        <v>14</v>
      </c>
    </row>
    <row r="27" s="2" customFormat="true" ht="10.5" hidden="false" customHeight="true" outlineLevel="0" collapsed="false"/>
  </sheetData>
  <mergeCells count="6">
    <mergeCell ref="A5:A6"/>
    <mergeCell ref="B5:B6"/>
    <mergeCell ref="C5:C6"/>
    <mergeCell ref="D5:D6"/>
    <mergeCell ref="E5:E6"/>
    <mergeCell ref="G5:H5"/>
  </mergeCells>
  <printOptions headings="false" gridLines="false" gridLinesSet="true" horizontalCentered="false" verticalCentered="false"/>
  <pageMargins left="0.7875" right="0.35416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0:29:02Z</dcterms:created>
  <dc:creator>ｐｃ</dc:creator>
  <dc:description/>
  <dc:language>en-US</dc:language>
  <cp:lastModifiedBy>soumu2504</cp:lastModifiedBy>
  <cp:lastPrinted>2005-01-07T05:29:35Z</cp:lastPrinted>
  <dcterms:modified xsi:type="dcterms:W3CDTF">2014-03-17T06:13:36Z</dcterms:modified>
  <cp:revision>0</cp:revision>
  <dc:subject/>
  <dc:title/>
</cp:coreProperties>
</file>