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ＭＳ Ｐ明朝"/>
        <family val="1"/>
        <charset val="128"/>
      </rPr>
      <t xml:space="preserve">94.</t>
    </r>
    <r>
      <rPr>
        <b val="true"/>
        <sz val="16"/>
        <rFont val="Noto Sans"/>
        <family val="2"/>
      </rPr>
      <t xml:space="preserve">　市　民　図　書　館　の　状　況</t>
    </r>
  </si>
  <si>
    <t xml:space="preserve">その１　利用状況</t>
  </si>
  <si>
    <t xml:space="preserve">年　　度</t>
  </si>
  <si>
    <t xml:space="preserve">貸 出 冊 数</t>
  </si>
  <si>
    <t xml:space="preserve">貸 出 者 数</t>
  </si>
  <si>
    <t xml:space="preserve">総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   資料　市民図書館</t>
  </si>
  <si>
    <t xml:space="preserve">　その２　蔵書冊数　　　　　　　　　　　　　　　　　　　　　　　　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一　般　書</t>
  </si>
  <si>
    <t xml:space="preserve">児　童　書</t>
  </si>
  <si>
    <t xml:space="preserve">参 考 図 書</t>
  </si>
  <si>
    <t xml:space="preserve">郷 土 資 料</t>
  </si>
  <si>
    <t xml:space="preserve">紙芝居</t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・工学・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合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Ｖ資料は蔵書冊数には含ま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7196/AppData/Local/Microsoft/Windows/Temporary%20Internet%20Files/Content.IE5/DHBR5VBD/2014&#24180;3&#26376;31&#26085;&#34101;&#26360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蔵書統計H260331迄"/>
      <sheetName val="Sheet1"/>
      <sheetName val="Sheet2"/>
      <sheetName val="Sheet3"/>
      <sheetName val="Sheet4"/>
      <sheetName val="一旦"/>
      <sheetName val="市議会報告用様式"/>
    </sheetNames>
    <sheetDataSet>
      <sheetData sheetId="0"/>
      <sheetData sheetId="1"/>
      <sheetData sheetId="2"/>
      <sheetData sheetId="3">
        <row r="275">
          <cell r="O275">
            <v>11771</v>
          </cell>
          <cell r="P275">
            <v>2380</v>
          </cell>
          <cell r="Q275">
            <v>1441</v>
          </cell>
          <cell r="R275">
            <v>487</v>
          </cell>
          <cell r="S275">
            <v>0</v>
          </cell>
        </row>
        <row r="276">
          <cell r="O276">
            <v>15315</v>
          </cell>
          <cell r="P276">
            <v>2226</v>
          </cell>
          <cell r="Q276">
            <v>371</v>
          </cell>
          <cell r="R276">
            <v>366</v>
          </cell>
          <cell r="S276">
            <v>0</v>
          </cell>
        </row>
        <row r="277">
          <cell r="O277">
            <v>32796</v>
          </cell>
          <cell r="P277">
            <v>12205</v>
          </cell>
          <cell r="Q277">
            <v>2001</v>
          </cell>
          <cell r="R277">
            <v>3357</v>
          </cell>
          <cell r="S277">
            <v>0</v>
          </cell>
        </row>
        <row r="278">
          <cell r="O278">
            <v>55299</v>
          </cell>
          <cell r="P278">
            <v>9184</v>
          </cell>
          <cell r="Q278">
            <v>3255</v>
          </cell>
          <cell r="R278">
            <v>1869</v>
          </cell>
          <cell r="S278">
            <v>0</v>
          </cell>
        </row>
        <row r="279">
          <cell r="O279">
            <v>25689</v>
          </cell>
          <cell r="P279">
            <v>17538</v>
          </cell>
          <cell r="Q279">
            <v>1753</v>
          </cell>
          <cell r="R279">
            <v>432</v>
          </cell>
          <cell r="S279">
            <v>0</v>
          </cell>
        </row>
        <row r="280">
          <cell r="O280">
            <v>36625</v>
          </cell>
          <cell r="P280">
            <v>5938</v>
          </cell>
          <cell r="Q280">
            <v>1052</v>
          </cell>
          <cell r="R280">
            <v>590</v>
          </cell>
          <cell r="S280">
            <v>0</v>
          </cell>
        </row>
        <row r="281">
          <cell r="O281">
            <v>12301</v>
          </cell>
          <cell r="P281">
            <v>3542</v>
          </cell>
          <cell r="Q281">
            <v>774</v>
          </cell>
          <cell r="R281">
            <v>465</v>
          </cell>
          <cell r="S281">
            <v>0</v>
          </cell>
        </row>
        <row r="282">
          <cell r="O282">
            <v>40391</v>
          </cell>
          <cell r="P282">
            <v>8992</v>
          </cell>
          <cell r="Q282">
            <v>1475</v>
          </cell>
          <cell r="R282">
            <v>947</v>
          </cell>
          <cell r="S282">
            <v>0</v>
          </cell>
        </row>
        <row r="283">
          <cell r="O283">
            <v>6244</v>
          </cell>
          <cell r="P283">
            <v>3702</v>
          </cell>
          <cell r="Q283">
            <v>1348</v>
          </cell>
          <cell r="R283">
            <v>132</v>
          </cell>
          <cell r="S283">
            <v>0</v>
          </cell>
        </row>
        <row r="284">
          <cell r="O284">
            <v>190181</v>
          </cell>
          <cell r="P284">
            <v>92605</v>
          </cell>
          <cell r="Q284">
            <v>902</v>
          </cell>
          <cell r="R284">
            <v>2062</v>
          </cell>
          <cell r="S284">
            <v>0</v>
          </cell>
        </row>
        <row r="285">
          <cell r="O285">
            <v>43</v>
          </cell>
          <cell r="P285">
            <v>61180</v>
          </cell>
          <cell r="Q285">
            <v>0</v>
          </cell>
          <cell r="R285">
            <v>133</v>
          </cell>
          <cell r="S285">
            <v>0</v>
          </cell>
        </row>
        <row r="286">
          <cell r="O286">
            <v>13</v>
          </cell>
          <cell r="P286">
            <v>65</v>
          </cell>
          <cell r="Q286">
            <v>0</v>
          </cell>
          <cell r="R286">
            <v>5</v>
          </cell>
          <cell r="S286">
            <v>841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s="5" customFormat="true" ht="13.5" hidden="false" customHeight="false" outlineLevel="0" collapsed="false">
      <c r="A1" s="2"/>
      <c r="B1" s="2"/>
      <c r="C1" s="2"/>
      <c r="D1" s="2"/>
      <c r="E1" s="2"/>
      <c r="F1" s="3"/>
      <c r="G1" s="4"/>
    </row>
    <row r="2" s="10" customFormat="true" ht="18.75" hidden="false" customHeight="true" outlineLevel="0" collapsed="false">
      <c r="A2" s="6" t="s">
        <v>0</v>
      </c>
      <c r="B2" s="7"/>
      <c r="C2" s="7"/>
      <c r="D2" s="7"/>
      <c r="E2" s="8"/>
      <c r="F2" s="9"/>
      <c r="G2" s="8"/>
    </row>
    <row r="3" s="10" customFormat="true" ht="6.75" hidden="false" customHeight="true" outlineLevel="0" collapsed="false">
      <c r="A3" s="11"/>
      <c r="B3" s="7"/>
      <c r="C3" s="7"/>
      <c r="D3" s="7"/>
      <c r="E3" s="8"/>
      <c r="F3" s="9"/>
      <c r="G3" s="8"/>
    </row>
    <row r="4" s="5" customFormat="true" ht="14.25" hidden="false" customHeight="true" outlineLevel="0" collapsed="false">
      <c r="A4" s="12" t="s">
        <v>1</v>
      </c>
      <c r="B4" s="13"/>
      <c r="C4" s="13"/>
      <c r="D4" s="13"/>
      <c r="E4" s="14"/>
      <c r="F4" s="15"/>
      <c r="G4" s="14"/>
    </row>
    <row r="5" s="5" customFormat="true" ht="15.75" hidden="false" customHeight="true" outlineLevel="0" collapsed="false">
      <c r="A5" s="16" t="s">
        <v>2</v>
      </c>
      <c r="B5" s="17" t="s">
        <v>3</v>
      </c>
      <c r="C5" s="17" t="s">
        <v>4</v>
      </c>
      <c r="D5" s="18" t="s">
        <v>5</v>
      </c>
      <c r="E5" s="19"/>
      <c r="F5" s="19"/>
      <c r="G5" s="20"/>
    </row>
    <row r="6" customFormat="false" ht="23.25" hidden="false" customHeight="true" outlineLevel="0" collapsed="false">
      <c r="A6" s="21" t="s">
        <v>6</v>
      </c>
      <c r="B6" s="22" t="n">
        <v>825253</v>
      </c>
      <c r="C6" s="22" t="n">
        <v>240006</v>
      </c>
      <c r="D6" s="23" t="n">
        <v>653416</v>
      </c>
      <c r="E6" s="24"/>
      <c r="F6" s="24"/>
      <c r="G6" s="24"/>
      <c r="H6" s="25"/>
    </row>
    <row r="7" customFormat="false" ht="23.25" hidden="false" customHeight="true" outlineLevel="0" collapsed="false">
      <c r="A7" s="21" t="n">
        <v>21</v>
      </c>
      <c r="B7" s="22" t="n">
        <v>849204</v>
      </c>
      <c r="C7" s="22" t="n">
        <v>250738</v>
      </c>
      <c r="D7" s="23" t="n">
        <v>651496</v>
      </c>
      <c r="E7" s="24"/>
      <c r="F7" s="24"/>
      <c r="G7" s="24"/>
      <c r="H7" s="25"/>
    </row>
    <row r="8" customFormat="false" ht="23.25" hidden="false" customHeight="true" outlineLevel="0" collapsed="false">
      <c r="A8" s="21" t="n">
        <v>22</v>
      </c>
      <c r="B8" s="22" t="n">
        <v>854254</v>
      </c>
      <c r="C8" s="22" t="n">
        <v>253963</v>
      </c>
      <c r="D8" s="23" t="n">
        <v>669173</v>
      </c>
      <c r="E8" s="24"/>
      <c r="F8" s="24"/>
      <c r="G8" s="24"/>
      <c r="H8" s="25"/>
    </row>
    <row r="9" customFormat="false" ht="23.25" hidden="false" customHeight="true" outlineLevel="0" collapsed="false">
      <c r="A9" s="21" t="n">
        <v>23</v>
      </c>
      <c r="B9" s="22" t="n">
        <v>872011</v>
      </c>
      <c r="C9" s="22" t="n">
        <v>252074</v>
      </c>
      <c r="D9" s="23" t="n">
        <v>655729</v>
      </c>
      <c r="E9" s="24"/>
      <c r="F9" s="24"/>
      <c r="G9" s="24"/>
      <c r="H9" s="25"/>
    </row>
    <row r="10" customFormat="false" ht="23.25" hidden="false" customHeight="true" outlineLevel="0" collapsed="false">
      <c r="A10" s="21" t="n">
        <v>24</v>
      </c>
      <c r="B10" s="22" t="n">
        <v>759040</v>
      </c>
      <c r="C10" s="22" t="n">
        <v>227251</v>
      </c>
      <c r="D10" s="23" t="n">
        <v>587441</v>
      </c>
      <c r="E10" s="24"/>
      <c r="F10" s="24"/>
      <c r="G10" s="24"/>
      <c r="H10" s="25"/>
    </row>
    <row r="11" customFormat="false" ht="23.25" hidden="false" customHeight="true" outlineLevel="0" collapsed="false">
      <c r="A11" s="26" t="n">
        <v>25</v>
      </c>
      <c r="B11" s="27" t="n">
        <v>1171794</v>
      </c>
      <c r="C11" s="27" t="n">
        <v>314874</v>
      </c>
      <c r="D11" s="28" t="n">
        <v>1013565</v>
      </c>
      <c r="E11" s="24"/>
      <c r="F11" s="24"/>
      <c r="G11" s="24"/>
      <c r="H11" s="25"/>
    </row>
    <row r="12" customFormat="false" ht="14.25" hidden="false" customHeight="false" outlineLevel="0" collapsed="false">
      <c r="A12" s="29" t="s">
        <v>7</v>
      </c>
      <c r="B12" s="30"/>
      <c r="C12" s="30"/>
      <c r="D12" s="30"/>
      <c r="E12" s="25"/>
      <c r="F12" s="25"/>
      <c r="G12" s="25"/>
      <c r="H12" s="25"/>
    </row>
    <row r="13" s="5" customFormat="tru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s="5" customFormat="true" ht="14.25" hidden="false" customHeight="true" outlineLevel="0" collapsed="false">
      <c r="A14" s="12" t="s">
        <v>8</v>
      </c>
      <c r="B14" s="32"/>
      <c r="C14" s="32"/>
      <c r="D14" s="32"/>
      <c r="E14" s="32"/>
      <c r="F14" s="32"/>
      <c r="G14" s="32"/>
      <c r="H14" s="33" t="s">
        <v>9</v>
      </c>
    </row>
    <row r="15" s="5" customFormat="true" ht="38.25" hidden="false" customHeight="true" outlineLevel="0" collapsed="false">
      <c r="A15" s="16" t="s">
        <v>10</v>
      </c>
      <c r="B15" s="16"/>
      <c r="C15" s="34" t="s">
        <v>11</v>
      </c>
      <c r="D15" s="34" t="s">
        <v>12</v>
      </c>
      <c r="E15" s="34" t="s">
        <v>13</v>
      </c>
      <c r="F15" s="34" t="s">
        <v>14</v>
      </c>
      <c r="G15" s="17" t="s">
        <v>15</v>
      </c>
      <c r="H15" s="35" t="s">
        <v>16</v>
      </c>
    </row>
    <row r="16" customFormat="false" ht="20.25" hidden="false" customHeight="true" outlineLevel="0" collapsed="false">
      <c r="A16" s="36" t="n">
        <v>0</v>
      </c>
      <c r="B16" s="37" t="s">
        <v>17</v>
      </c>
      <c r="C16" s="38" t="n">
        <f aca="false">[1]Sheet3!$O$275</f>
        <v>11771</v>
      </c>
      <c r="D16" s="38" t="n">
        <f aca="false">[1]Sheet3!$P$275</f>
        <v>2380</v>
      </c>
      <c r="E16" s="38" t="n">
        <f aca="false">[1]Sheet3!$Q$275</f>
        <v>1441</v>
      </c>
      <c r="F16" s="38" t="n">
        <f aca="false">[1]Sheet3!$R$275</f>
        <v>487</v>
      </c>
      <c r="G16" s="38" t="n">
        <f aca="false">[1]Sheet3!$S$275</f>
        <v>0</v>
      </c>
      <c r="H16" s="39" t="n">
        <f aca="false">SUM(C16:G16)</f>
        <v>16079</v>
      </c>
      <c r="I16" s="40"/>
    </row>
    <row r="17" customFormat="false" ht="20.25" hidden="false" customHeight="true" outlineLevel="0" collapsed="false">
      <c r="A17" s="41" t="n">
        <v>1</v>
      </c>
      <c r="B17" s="42" t="s">
        <v>18</v>
      </c>
      <c r="C17" s="38" t="n">
        <f aca="false">[1]Sheet3!$O$276</f>
        <v>15315</v>
      </c>
      <c r="D17" s="38" t="n">
        <f aca="false">[1]Sheet3!$P$276</f>
        <v>2226</v>
      </c>
      <c r="E17" s="38" t="n">
        <f aca="false">[1]Sheet3!$Q$276</f>
        <v>371</v>
      </c>
      <c r="F17" s="38" t="n">
        <f aca="false">[1]Sheet3!$R$276</f>
        <v>366</v>
      </c>
      <c r="G17" s="38" t="n">
        <f aca="false">[1]Sheet3!$S$276</f>
        <v>0</v>
      </c>
      <c r="H17" s="39" t="n">
        <f aca="false">SUM(C17:G17)</f>
        <v>18278</v>
      </c>
      <c r="I17" s="40"/>
    </row>
    <row r="18" customFormat="false" ht="20.25" hidden="false" customHeight="true" outlineLevel="0" collapsed="false">
      <c r="A18" s="41" t="n">
        <v>2</v>
      </c>
      <c r="B18" s="42" t="s">
        <v>19</v>
      </c>
      <c r="C18" s="38" t="n">
        <f aca="false">[1]Sheet3!$O$277</f>
        <v>32796</v>
      </c>
      <c r="D18" s="38" t="n">
        <f aca="false">[1]Sheet3!$P$277</f>
        <v>12205</v>
      </c>
      <c r="E18" s="38" t="n">
        <f aca="false">[1]Sheet3!$Q$277</f>
        <v>2001</v>
      </c>
      <c r="F18" s="38" t="n">
        <f aca="false">[1]Sheet3!$R$277</f>
        <v>3357</v>
      </c>
      <c r="G18" s="38" t="n">
        <f aca="false">[1]Sheet3!$S$277</f>
        <v>0</v>
      </c>
      <c r="H18" s="39" t="n">
        <f aca="false">SUM(C18:G18)</f>
        <v>50359</v>
      </c>
      <c r="I18" s="40"/>
    </row>
    <row r="19" customFormat="false" ht="20.25" hidden="false" customHeight="true" outlineLevel="0" collapsed="false">
      <c r="A19" s="41" t="n">
        <v>3</v>
      </c>
      <c r="B19" s="42" t="s">
        <v>20</v>
      </c>
      <c r="C19" s="38" t="n">
        <f aca="false">[1]Sheet3!$O$278</f>
        <v>55299</v>
      </c>
      <c r="D19" s="38" t="n">
        <f aca="false">[1]Sheet3!$P$278</f>
        <v>9184</v>
      </c>
      <c r="E19" s="38" t="n">
        <f aca="false">[1]Sheet3!$Q$278</f>
        <v>3255</v>
      </c>
      <c r="F19" s="38" t="n">
        <f aca="false">[1]Sheet3!$R$278</f>
        <v>1869</v>
      </c>
      <c r="G19" s="38" t="n">
        <f aca="false">[1]Sheet3!$S$278</f>
        <v>0</v>
      </c>
      <c r="H19" s="39" t="n">
        <f aca="false">SUM(C19:G19)</f>
        <v>69607</v>
      </c>
      <c r="I19" s="40"/>
    </row>
    <row r="20" customFormat="false" ht="20.25" hidden="false" customHeight="true" outlineLevel="0" collapsed="false">
      <c r="A20" s="41" t="n">
        <v>4</v>
      </c>
      <c r="B20" s="42" t="s">
        <v>21</v>
      </c>
      <c r="C20" s="38" t="n">
        <f aca="false">[1]Sheet3!$O$279</f>
        <v>25689</v>
      </c>
      <c r="D20" s="38" t="n">
        <f aca="false">[1]Sheet3!$P$279</f>
        <v>17538</v>
      </c>
      <c r="E20" s="38" t="n">
        <f aca="false">[1]Sheet3!$Q$279</f>
        <v>1753</v>
      </c>
      <c r="F20" s="38" t="n">
        <f aca="false">[1]Sheet3!$R$279</f>
        <v>432</v>
      </c>
      <c r="G20" s="38" t="n">
        <f aca="false">[1]Sheet3!$S$279</f>
        <v>0</v>
      </c>
      <c r="H20" s="39" t="n">
        <f aca="false">SUM(C20:G20)</f>
        <v>45412</v>
      </c>
      <c r="I20" s="40"/>
    </row>
    <row r="21" customFormat="false" ht="20.25" hidden="false" customHeight="true" outlineLevel="0" collapsed="false">
      <c r="A21" s="41" t="n">
        <v>5</v>
      </c>
      <c r="B21" s="42" t="s">
        <v>22</v>
      </c>
      <c r="C21" s="38" t="n">
        <f aca="false">[1]Sheet3!$O$280</f>
        <v>36625</v>
      </c>
      <c r="D21" s="38" t="n">
        <f aca="false">[1]Sheet3!$P$280</f>
        <v>5938</v>
      </c>
      <c r="E21" s="38" t="n">
        <f aca="false">[1]Sheet3!$Q$280</f>
        <v>1052</v>
      </c>
      <c r="F21" s="38" t="n">
        <f aca="false">[1]Sheet3!$R$280</f>
        <v>590</v>
      </c>
      <c r="G21" s="38" t="n">
        <f aca="false">[1]Sheet3!$S$280</f>
        <v>0</v>
      </c>
      <c r="H21" s="39" t="n">
        <f aca="false">SUM(C21:G21)</f>
        <v>44205</v>
      </c>
      <c r="I21" s="40"/>
    </row>
    <row r="22" customFormat="false" ht="20.25" hidden="false" customHeight="true" outlineLevel="0" collapsed="false">
      <c r="A22" s="41" t="n">
        <v>6</v>
      </c>
      <c r="B22" s="42" t="s">
        <v>23</v>
      </c>
      <c r="C22" s="38" t="n">
        <f aca="false">[1]Sheet3!$O$281</f>
        <v>12301</v>
      </c>
      <c r="D22" s="38" t="n">
        <f aca="false">[1]Sheet3!$P$281</f>
        <v>3542</v>
      </c>
      <c r="E22" s="38" t="n">
        <f aca="false">[1]Sheet3!$Q$281</f>
        <v>774</v>
      </c>
      <c r="F22" s="38" t="n">
        <f aca="false">[1]Sheet3!$R$281</f>
        <v>465</v>
      </c>
      <c r="G22" s="38" t="n">
        <f aca="false">[1]Sheet3!$S$281</f>
        <v>0</v>
      </c>
      <c r="H22" s="39" t="n">
        <f aca="false">SUM(C22:G22)</f>
        <v>17082</v>
      </c>
      <c r="I22" s="40"/>
    </row>
    <row r="23" customFormat="false" ht="20.25" hidden="false" customHeight="true" outlineLevel="0" collapsed="false">
      <c r="A23" s="41" t="n">
        <v>7</v>
      </c>
      <c r="B23" s="42" t="s">
        <v>24</v>
      </c>
      <c r="C23" s="38" t="n">
        <f aca="false">[1]Sheet3!$O$282</f>
        <v>40391</v>
      </c>
      <c r="D23" s="38" t="n">
        <f aca="false">[1]Sheet3!$P$282</f>
        <v>8992</v>
      </c>
      <c r="E23" s="38" t="n">
        <f aca="false">[1]Sheet3!$Q$282</f>
        <v>1475</v>
      </c>
      <c r="F23" s="38" t="n">
        <f aca="false">[1]Sheet3!$R$282</f>
        <v>947</v>
      </c>
      <c r="G23" s="38" t="n">
        <f aca="false">[1]Sheet3!$S$282</f>
        <v>0</v>
      </c>
      <c r="H23" s="39" t="n">
        <f aca="false">SUM(C23:G23)</f>
        <v>51805</v>
      </c>
      <c r="I23" s="40"/>
    </row>
    <row r="24" customFormat="false" ht="20.25" hidden="false" customHeight="true" outlineLevel="0" collapsed="false">
      <c r="A24" s="41" t="n">
        <v>8</v>
      </c>
      <c r="B24" s="42" t="s">
        <v>25</v>
      </c>
      <c r="C24" s="38" t="n">
        <f aca="false">[1]Sheet3!$O$283</f>
        <v>6244</v>
      </c>
      <c r="D24" s="38" t="n">
        <f aca="false">[1]Sheet3!$P$283</f>
        <v>3702</v>
      </c>
      <c r="E24" s="38" t="n">
        <f aca="false">[1]Sheet3!$Q$283</f>
        <v>1348</v>
      </c>
      <c r="F24" s="38" t="n">
        <f aca="false">[1]Sheet3!$R$283</f>
        <v>132</v>
      </c>
      <c r="G24" s="38" t="n">
        <f aca="false">[1]Sheet3!$S$283</f>
        <v>0</v>
      </c>
      <c r="H24" s="39" t="n">
        <f aca="false">SUM(C24:G24)</f>
        <v>11426</v>
      </c>
      <c r="I24" s="40"/>
    </row>
    <row r="25" customFormat="false" ht="20.25" hidden="false" customHeight="true" outlineLevel="0" collapsed="false">
      <c r="A25" s="43" t="n">
        <v>9</v>
      </c>
      <c r="B25" s="44" t="s">
        <v>26</v>
      </c>
      <c r="C25" s="45" t="n">
        <f aca="false">[1]Sheet3!$O$284</f>
        <v>190181</v>
      </c>
      <c r="D25" s="45" t="n">
        <f aca="false">[1]Sheet3!$P$284</f>
        <v>92605</v>
      </c>
      <c r="E25" s="45" t="n">
        <f aca="false">[1]Sheet3!$Q$284</f>
        <v>902</v>
      </c>
      <c r="F25" s="45" t="n">
        <f aca="false">[1]Sheet3!$R$284</f>
        <v>2062</v>
      </c>
      <c r="G25" s="45" t="n">
        <f aca="false">[1]Sheet3!$S$284</f>
        <v>0</v>
      </c>
      <c r="H25" s="46" t="n">
        <f aca="false">SUM(C25:G25)</f>
        <v>285750</v>
      </c>
      <c r="I25" s="40"/>
    </row>
    <row r="26" customFormat="false" ht="20.25" hidden="false" customHeight="true" outlineLevel="0" collapsed="false">
      <c r="A26" s="36"/>
      <c r="B26" s="47" t="s">
        <v>27</v>
      </c>
      <c r="C26" s="48" t="n">
        <f aca="false">[1]Sheet3!$O$285</f>
        <v>43</v>
      </c>
      <c r="D26" s="48" t="n">
        <f aca="false">[1]Sheet3!$P$285</f>
        <v>61180</v>
      </c>
      <c r="E26" s="48" t="n">
        <f aca="false">[1]Sheet3!$Q$285</f>
        <v>0</v>
      </c>
      <c r="F26" s="48" t="n">
        <f aca="false">[1]Sheet3!$R$285</f>
        <v>133</v>
      </c>
      <c r="G26" s="48" t="n">
        <f aca="false">[1]Sheet3!$S$285</f>
        <v>0</v>
      </c>
      <c r="H26" s="49" t="n">
        <f aca="false">SUM(C26:G26)</f>
        <v>61356</v>
      </c>
      <c r="I26" s="40"/>
    </row>
    <row r="27" customFormat="false" ht="20.25" hidden="false" customHeight="true" outlineLevel="0" collapsed="false">
      <c r="A27" s="50"/>
      <c r="B27" s="51" t="s">
        <v>15</v>
      </c>
      <c r="C27" s="52" t="n">
        <f aca="false">[1]Sheet3!$O$286</f>
        <v>13</v>
      </c>
      <c r="D27" s="52" t="n">
        <f aca="false">[1]Sheet3!$P$286</f>
        <v>65</v>
      </c>
      <c r="E27" s="52" t="n">
        <f aca="false">[1]Sheet3!$Q$286</f>
        <v>0</v>
      </c>
      <c r="F27" s="52" t="n">
        <f aca="false">[1]Sheet3!$R$286</f>
        <v>5</v>
      </c>
      <c r="G27" s="52" t="n">
        <f aca="false">[1]Sheet3!$S$286</f>
        <v>8419</v>
      </c>
      <c r="H27" s="53" t="n">
        <f aca="false">SUM(C27:G27)</f>
        <v>8502</v>
      </c>
      <c r="I27" s="40"/>
    </row>
    <row r="28" customFormat="false" ht="20.25" hidden="false" customHeight="true" outlineLevel="0" collapsed="false">
      <c r="A28" s="54"/>
      <c r="B28" s="55" t="s">
        <v>28</v>
      </c>
      <c r="C28" s="56" t="n">
        <f aca="false">SUM(C16:C27)</f>
        <v>426668</v>
      </c>
      <c r="D28" s="56" t="n">
        <f aca="false">SUM(D16:D27)</f>
        <v>219557</v>
      </c>
      <c r="E28" s="56" t="n">
        <f aca="false">SUM(E16:E27)</f>
        <v>14372</v>
      </c>
      <c r="F28" s="56" t="n">
        <f aca="false">SUM(F16:F27)</f>
        <v>10845</v>
      </c>
      <c r="G28" s="56" t="n">
        <f aca="false">SUM(G16:G27)</f>
        <v>8419</v>
      </c>
      <c r="H28" s="57" t="n">
        <f aca="false">SUM(H16:H27)</f>
        <v>679861</v>
      </c>
      <c r="I28" s="40"/>
    </row>
    <row r="29" s="59" customFormat="true" ht="12.75" hidden="false" customHeight="false" outlineLevel="0" collapsed="false">
      <c r="A29" s="58" t="s">
        <v>29</v>
      </c>
      <c r="B29" s="58"/>
      <c r="C29" s="58"/>
      <c r="D29" s="58"/>
      <c r="E29" s="58"/>
      <c r="F29" s="58"/>
      <c r="G29" s="58"/>
      <c r="H29" s="58"/>
    </row>
    <row r="30" customFormat="false" ht="13.5" hidden="false" customHeight="false" outlineLevel="0" collapsed="false">
      <c r="C30" s="40"/>
      <c r="D30" s="40"/>
      <c r="E30" s="40"/>
      <c r="F30" s="40"/>
      <c r="G30" s="40"/>
      <c r="H30" s="40"/>
    </row>
    <row r="31" customFormat="false" ht="13.5" hidden="false" customHeight="false" outlineLevel="0" collapsed="false">
      <c r="C31" s="40"/>
      <c r="D31" s="40"/>
      <c r="E31" s="40"/>
      <c r="F31" s="40"/>
      <c r="G31" s="40"/>
      <c r="H31" s="40"/>
    </row>
  </sheetData>
  <mergeCells count="2">
    <mergeCell ref="E5:F5"/>
    <mergeCell ref="A15:B1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01-06T02:34:11Z</cp:lastPrinted>
  <dcterms:modified xsi:type="dcterms:W3CDTF">2015-03-17T04:53:04Z</dcterms:modified>
  <cp:revision>0</cp:revision>
  <dc:subject/>
  <dc:title/>
</cp:coreProperties>
</file>