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ＭＳ Ｐゴシック"/>
        <family val="3"/>
        <charset val="128"/>
      </rPr>
      <t xml:space="preserve">101.</t>
    </r>
    <r>
      <rPr>
        <b val="true"/>
        <sz val="16"/>
        <rFont val="Noto Sans"/>
        <family val="2"/>
      </rPr>
      <t xml:space="preserve">　市 営 プ ー ル 利 用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　　次</t>
  </si>
  <si>
    <t xml:space="preserve">総　数</t>
  </si>
  <si>
    <t xml:space="preserve">日吉原　　　  　レジャープール</t>
  </si>
  <si>
    <t xml:space="preserve">大　在</t>
  </si>
  <si>
    <t xml:space="preserve">桃　園</t>
  </si>
  <si>
    <t xml:space="preserve">三　佐</t>
  </si>
  <si>
    <t xml:space="preserve">家　島</t>
  </si>
  <si>
    <t xml:space="preserve">向　原</t>
  </si>
  <si>
    <t xml:space="preserve">南大分</t>
  </si>
  <si>
    <t xml:space="preserve">稙　田　　　　ふれあい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資料　　教育委員会スポーツ・健康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37"/>
    <col collapsed="false" customWidth="true" hidden="false" outlineLevel="0" max="3" min="3" style="1" width="14.74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s="5" customFormat="tru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5" customFormat="true" ht="18.7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5" customFormat="true" ht="14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1" t="s">
        <v>1</v>
      </c>
    </row>
    <row r="4" customFormat="false" ht="14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</row>
    <row r="6" s="17" customFormat="true" ht="18.95" hidden="false" customHeight="true" outlineLevel="0" collapsed="false">
      <c r="A6" s="15" t="s">
        <v>12</v>
      </c>
      <c r="B6" s="16" t="n">
        <v>144448</v>
      </c>
      <c r="C6" s="16" t="n">
        <v>40690</v>
      </c>
      <c r="D6" s="16" t="n">
        <v>24745</v>
      </c>
      <c r="E6" s="16" t="n">
        <v>1951</v>
      </c>
      <c r="F6" s="16" t="n">
        <v>4471</v>
      </c>
      <c r="G6" s="16" t="n">
        <v>2079</v>
      </c>
      <c r="H6" s="16" t="n">
        <v>1776</v>
      </c>
      <c r="I6" s="16" t="n">
        <v>62737</v>
      </c>
      <c r="J6" s="16" t="n">
        <v>5999</v>
      </c>
    </row>
    <row r="7" s="18" customFormat="true" ht="18.95" hidden="false" customHeight="true" outlineLevel="0" collapsed="false">
      <c r="A7" s="15" t="n">
        <v>22</v>
      </c>
      <c r="B7" s="16" t="n">
        <v>154863</v>
      </c>
      <c r="C7" s="16" t="n">
        <v>45611</v>
      </c>
      <c r="D7" s="16" t="n">
        <v>27082</v>
      </c>
      <c r="E7" s="16" t="n">
        <v>2280</v>
      </c>
      <c r="F7" s="16" t="n">
        <v>9494</v>
      </c>
      <c r="G7" s="16" t="n">
        <v>2070</v>
      </c>
      <c r="H7" s="16" t="n">
        <v>2635</v>
      </c>
      <c r="I7" s="16" t="n">
        <v>58749</v>
      </c>
      <c r="J7" s="16" t="n">
        <v>6942</v>
      </c>
    </row>
    <row r="8" s="19" customFormat="true" ht="18.95" hidden="false" customHeight="true" outlineLevel="0" collapsed="false">
      <c r="A8" s="15" t="n">
        <v>23</v>
      </c>
      <c r="B8" s="16" t="n">
        <v>149721</v>
      </c>
      <c r="C8" s="16" t="n">
        <v>43198</v>
      </c>
      <c r="D8" s="16" t="n">
        <v>22990</v>
      </c>
      <c r="E8" s="16" t="n">
        <v>2057</v>
      </c>
      <c r="F8" s="16" t="n">
        <v>8903</v>
      </c>
      <c r="G8" s="16" t="n">
        <v>2061</v>
      </c>
      <c r="H8" s="16" t="n">
        <v>2871</v>
      </c>
      <c r="I8" s="16" t="n">
        <v>62987</v>
      </c>
      <c r="J8" s="16" t="n">
        <v>4654</v>
      </c>
      <c r="O8" s="20"/>
    </row>
    <row r="9" s="19" customFormat="true" ht="18.95" hidden="false" customHeight="true" outlineLevel="0" collapsed="false">
      <c r="A9" s="15" t="n">
        <v>24</v>
      </c>
      <c r="B9" s="16" t="n">
        <v>94235</v>
      </c>
      <c r="C9" s="16" t="n">
        <v>44737</v>
      </c>
      <c r="D9" s="16" t="n">
        <v>24831</v>
      </c>
      <c r="E9" s="16" t="n">
        <v>1895</v>
      </c>
      <c r="F9" s="16" t="n">
        <v>9931</v>
      </c>
      <c r="G9" s="16" t="n">
        <v>2176</v>
      </c>
      <c r="H9" s="16" t="n">
        <v>2770</v>
      </c>
      <c r="I9" s="16" t="n">
        <v>0</v>
      </c>
      <c r="J9" s="16" t="n">
        <v>7895</v>
      </c>
    </row>
    <row r="10" s="19" customFormat="true" ht="18.95" hidden="false" customHeight="true" outlineLevel="0" collapsed="false">
      <c r="A10" s="21" t="n">
        <v>25</v>
      </c>
      <c r="B10" s="22" t="n">
        <v>163882</v>
      </c>
      <c r="C10" s="23" t="n">
        <v>48702</v>
      </c>
      <c r="D10" s="23" t="n">
        <v>23642</v>
      </c>
      <c r="E10" s="23" t="n">
        <v>1945</v>
      </c>
      <c r="F10" s="23" t="n">
        <v>10889</v>
      </c>
      <c r="G10" s="23" t="n">
        <v>1588</v>
      </c>
      <c r="H10" s="23" t="n">
        <v>2701</v>
      </c>
      <c r="I10" s="23" t="n">
        <v>66481</v>
      </c>
      <c r="J10" s="23" t="n">
        <v>7934</v>
      </c>
    </row>
    <row r="11" s="19" customFormat="true" ht="18.95" hidden="false" customHeight="true" outlineLevel="0" collapsed="false">
      <c r="A11" s="24" t="n">
        <v>26</v>
      </c>
      <c r="B11" s="25" t="n">
        <f aca="false">SUM(C11:J11)</f>
        <v>141561</v>
      </c>
      <c r="C11" s="26" t="n">
        <v>37920</v>
      </c>
      <c r="D11" s="26" t="n">
        <v>20120</v>
      </c>
      <c r="E11" s="26" t="n">
        <v>1702</v>
      </c>
      <c r="F11" s="26" t="n">
        <v>8010</v>
      </c>
      <c r="G11" s="26" t="n">
        <v>1648</v>
      </c>
      <c r="H11" s="26" t="n">
        <v>1915</v>
      </c>
      <c r="I11" s="26" t="n">
        <v>64450</v>
      </c>
      <c r="J11" s="26" t="n">
        <v>5796</v>
      </c>
    </row>
    <row r="12" s="17" customFormat="true" ht="18.95" hidden="false" customHeight="true" outlineLevel="0" collapsed="false">
      <c r="A12" s="27" t="s">
        <v>13</v>
      </c>
    </row>
    <row r="13" customFormat="false" ht="13.5" hidden="false" customHeight="false" outlineLevel="0" collapsed="false">
      <c r="B13" s="28"/>
    </row>
    <row r="14" customFormat="false" ht="13.5" hidden="false" customHeight="false" outlineLevel="0" collapsed="false">
      <c r="B14" s="2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15-01-13T23:44:11Z</cp:lastPrinted>
  <dcterms:modified xsi:type="dcterms:W3CDTF">2015-03-17T05:11:01Z</dcterms:modified>
  <cp:revision>0</cp:revision>
  <dc:subject/>
  <dc:title/>
</cp:coreProperties>
</file>