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ＭＳ Ｐゴシック"/>
        <family val="3"/>
        <charset val="128"/>
      </rPr>
      <t xml:space="preserve">77</t>
    </r>
    <r>
      <rPr>
        <b val="true"/>
        <sz val="16"/>
        <rFont val="Noto Sans"/>
        <family val="2"/>
      </rPr>
      <t xml:space="preserve">．市　道　の　状　況</t>
    </r>
  </si>
  <si>
    <r>
      <rPr>
        <sz val="11"/>
        <rFont val="ＭＳ 明朝"/>
        <family val="1"/>
        <charset val="128"/>
      </rPr>
      <t xml:space="preserve">           (</t>
    </r>
    <r>
      <rPr>
        <sz val="11"/>
        <rFont val="Noto Sans"/>
        <family val="2"/>
      </rPr>
      <t xml:space="preserve">各年４月１日現在　単位：ｍ</t>
    </r>
    <r>
      <rPr>
        <sz val="11"/>
        <rFont val="ＭＳ 明朝"/>
        <family val="1"/>
        <charset val="128"/>
      </rPr>
      <t xml:space="preserve">)</t>
    </r>
  </si>
  <si>
    <t xml:space="preserve">年　　次</t>
  </si>
  <si>
    <t xml:space="preserve">実延長</t>
  </si>
  <si>
    <t xml:space="preserve">舗装済延長</t>
  </si>
  <si>
    <t xml:space="preserve">舗装済内訳</t>
  </si>
  <si>
    <t xml:space="preserve">舗装率</t>
  </si>
  <si>
    <t xml:space="preserve">改良率</t>
  </si>
  <si>
    <t xml:space="preserve">セメント</t>
  </si>
  <si>
    <t xml:space="preserve">アスファル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　資料　土木建築部土木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13.49"/>
    <col collapsed="false" customWidth="true" hidden="false" outlineLevel="0" max="5" min="4" style="0" width="13.62"/>
  </cols>
  <sheetData>
    <row r="2" customFormat="false" ht="18.75" hidden="false" customHeight="false" outlineLevel="0" collapsed="false">
      <c r="A2" s="1" t="s">
        <v>0</v>
      </c>
      <c r="B2" s="2"/>
    </row>
    <row r="4" customFormat="false" ht="14.25" hidden="false" customHeight="false" outlineLevel="0" collapsed="false">
      <c r="G4" s="3" t="s">
        <v>1</v>
      </c>
    </row>
    <row r="5" customFormat="false" ht="21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/>
      <c r="F5" s="5" t="s">
        <v>6</v>
      </c>
      <c r="G5" s="6" t="s">
        <v>7</v>
      </c>
    </row>
    <row r="6" customFormat="false" ht="21" hidden="false" customHeight="true" outlineLevel="0" collapsed="false">
      <c r="A6" s="4"/>
      <c r="B6" s="5"/>
      <c r="C6" s="5"/>
      <c r="D6" s="7" t="s">
        <v>8</v>
      </c>
      <c r="E6" s="7" t="s">
        <v>9</v>
      </c>
      <c r="F6" s="5"/>
      <c r="G6" s="6"/>
    </row>
    <row r="7" customFormat="false" ht="21" hidden="false" customHeight="true" outlineLevel="0" collapsed="false">
      <c r="A7" s="8" t="s">
        <v>10</v>
      </c>
      <c r="B7" s="9" t="n">
        <v>2356179.3</v>
      </c>
      <c r="C7" s="9" t="n">
        <v>2253937.5</v>
      </c>
      <c r="D7" s="9" t="n">
        <v>333888.5</v>
      </c>
      <c r="E7" s="9" t="n">
        <v>1920049</v>
      </c>
      <c r="F7" s="10" t="n">
        <v>95.7</v>
      </c>
      <c r="G7" s="10" t="n">
        <v>73.3</v>
      </c>
    </row>
    <row r="8" customFormat="false" ht="21" hidden="false" customHeight="true" outlineLevel="0" collapsed="false">
      <c r="A8" s="8" t="n">
        <v>22</v>
      </c>
      <c r="B8" s="9" t="n">
        <v>2353469.2</v>
      </c>
      <c r="C8" s="9" t="n">
        <v>2255436</v>
      </c>
      <c r="D8" s="9" t="n">
        <v>330975.3</v>
      </c>
      <c r="E8" s="9" t="n">
        <v>1924460.7</v>
      </c>
      <c r="F8" s="10" t="n">
        <v>95.8</v>
      </c>
      <c r="G8" s="10" t="n">
        <v>73.6</v>
      </c>
    </row>
    <row r="9" s="13" customFormat="true" ht="21" hidden="false" customHeight="true" outlineLevel="0" collapsed="false">
      <c r="A9" s="8" t="n">
        <v>23</v>
      </c>
      <c r="B9" s="11" t="n">
        <v>2360337.9</v>
      </c>
      <c r="C9" s="11" t="n">
        <v>2269628.7</v>
      </c>
      <c r="D9" s="11" t="n">
        <v>323704.7</v>
      </c>
      <c r="E9" s="11" t="n">
        <v>1945924</v>
      </c>
      <c r="F9" s="12" t="n">
        <v>96.2</v>
      </c>
      <c r="G9" s="12" t="n">
        <v>74.1</v>
      </c>
    </row>
    <row r="10" customFormat="false" ht="21" hidden="false" customHeight="true" outlineLevel="0" collapsed="false">
      <c r="A10" s="8" t="n">
        <v>24</v>
      </c>
      <c r="B10" s="11" t="n">
        <v>2356756.1</v>
      </c>
      <c r="C10" s="11" t="n">
        <v>2239390.6</v>
      </c>
      <c r="D10" s="11" t="n">
        <v>312008.4</v>
      </c>
      <c r="E10" s="11" t="n">
        <v>1927382.2</v>
      </c>
      <c r="F10" s="12" t="n">
        <v>95</v>
      </c>
      <c r="G10" s="12" t="n">
        <v>74.6</v>
      </c>
    </row>
    <row r="11" customFormat="false" ht="21" hidden="false" customHeight="true" outlineLevel="0" collapsed="false">
      <c r="A11" s="8" t="n">
        <v>25</v>
      </c>
      <c r="B11" s="11" t="n">
        <v>2364747.7</v>
      </c>
      <c r="C11" s="11" t="n">
        <v>2286892.3</v>
      </c>
      <c r="D11" s="11" t="n">
        <v>316869.8</v>
      </c>
      <c r="E11" s="11" t="n">
        <v>1970022.5</v>
      </c>
      <c r="F11" s="12" t="n">
        <v>96.7</v>
      </c>
      <c r="G11" s="12" t="n">
        <v>74.8</v>
      </c>
    </row>
    <row r="12" customFormat="false" ht="21" hidden="false" customHeight="true" outlineLevel="0" collapsed="false">
      <c r="A12" s="14" t="n">
        <v>26</v>
      </c>
      <c r="B12" s="15" t="n">
        <v>2370632.2</v>
      </c>
      <c r="C12" s="15" t="n">
        <v>2295489.8</v>
      </c>
      <c r="D12" s="15" t="n">
        <v>315780.6</v>
      </c>
      <c r="E12" s="15" t="n">
        <f aca="false">1127017.2+852692</f>
        <v>1979709.2</v>
      </c>
      <c r="F12" s="16" t="n">
        <v>96.8</v>
      </c>
      <c r="G12" s="16" t="n">
        <v>75</v>
      </c>
    </row>
    <row r="13" customFormat="false" ht="21" hidden="false" customHeight="true" outlineLevel="0" collapsed="false">
      <c r="A13" s="17" t="s">
        <v>11</v>
      </c>
      <c r="B13" s="18"/>
      <c r="C13" s="18"/>
      <c r="D13" s="18"/>
      <c r="E13" s="19"/>
      <c r="F13" s="19"/>
      <c r="G13" s="19"/>
    </row>
    <row r="15" customFormat="false" ht="13.5" hidden="false" customHeight="false" outlineLevel="0" collapsed="false">
      <c r="C15" s="20"/>
    </row>
  </sheetData>
  <mergeCells count="6">
    <mergeCell ref="A5:A6"/>
    <mergeCell ref="B5:B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7:23:53Z</dcterms:created>
  <dc:creator>ＰＣ</dc:creator>
  <dc:description/>
  <dc:language>en-US</dc:language>
  <cp:lastModifiedBy>Oita</cp:lastModifiedBy>
  <cp:lastPrinted>2006-01-22T23:56:25Z</cp:lastPrinted>
  <dcterms:modified xsi:type="dcterms:W3CDTF">2015-03-17T02:34:18Z</dcterms:modified>
  <cp:revision>0</cp:revision>
  <dc:subject/>
  <dc:title/>
</cp:coreProperties>
</file>