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6"/>
        <rFont val="ＭＳ Ｐゴシック"/>
        <family val="3"/>
        <charset val="128"/>
      </rPr>
      <t xml:space="preserve">34.</t>
    </r>
    <r>
      <rPr>
        <b val="true"/>
        <sz val="16"/>
        <rFont val="Noto Sans"/>
        <family val="2"/>
      </rPr>
      <t xml:space="preserve">　製　　造　　業　　の　　概　　況</t>
    </r>
  </si>
  <si>
    <r>
      <rPr>
        <sz val="10"/>
        <rFont val="Noto Sans"/>
        <family val="2"/>
      </rPr>
      <t xml:space="preserve">産業中分類別統計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４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万円</t>
    </r>
    <r>
      <rPr>
        <sz val="10"/>
        <rFont val="ＭＳ 明朝"/>
        <family val="1"/>
        <charset val="128"/>
      </rPr>
      <t xml:space="preserve">)</t>
    </r>
  </si>
  <si>
    <t xml:space="preserve">年次及び　　　　　　　産業中分類</t>
  </si>
  <si>
    <t xml:space="preserve">事 業</t>
  </si>
  <si>
    <t xml:space="preserve">従　　　　業　　　　者　　　　数</t>
  </si>
  <si>
    <t xml:space="preserve">現 金 給</t>
  </si>
  <si>
    <t xml:space="preserve">原材料</t>
  </si>
  <si>
    <t xml:space="preserve">製　　造　　品　　出　　荷　　額　　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付 加</t>
    </r>
  </si>
  <si>
    <t xml:space="preserve">常 用 労 働 者</t>
  </si>
  <si>
    <t xml:space="preserve">個人事業主及び無給家族</t>
  </si>
  <si>
    <t xml:space="preserve">総　計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総　　額</t>
  </si>
  <si>
    <t xml:space="preserve">所 数</t>
  </si>
  <si>
    <t xml:space="preserve">男</t>
  </si>
  <si>
    <t xml:space="preserve">女</t>
  </si>
  <si>
    <t xml:space="preserve">計</t>
  </si>
  <si>
    <t xml:space="preserve">与 総 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X</t>
  </si>
  <si>
    <t xml:space="preserve">繊維</t>
  </si>
  <si>
    <t xml:space="preserve">木材・木製品（家具を除く）</t>
  </si>
  <si>
    <t xml:space="preserve">家具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　資料　総務部総務課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△#,##0_ ;_ * \-_ ;_ @_ 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3" min="3" style="1" width="6.25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9" min="7" style="1" width="7.12"/>
    <col collapsed="false" customWidth="true" hidden="false" outlineLevel="0" max="10" min="10" style="1" width="9.25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49"/>
    <col collapsed="false" customWidth="true" hidden="false" outlineLevel="0" max="14" min="14" style="1" width="11.24"/>
    <col collapsed="false" customWidth="true" hidden="false" outlineLevel="0" max="15" min="15" style="1" width="9.25"/>
    <col collapsed="false" customWidth="true" hidden="false" outlineLevel="0" max="16" min="16" style="1" width="11.24"/>
    <col collapsed="false" customWidth="true" hidden="false" outlineLevel="0" max="17" min="17" style="1" width="12.62"/>
    <col collapsed="false" customWidth="true" hidden="false" outlineLevel="0" max="18" min="18" style="1" width="12.25"/>
    <col collapsed="false" customWidth="false" hidden="false" outlineLevel="0" max="257" min="19" style="1" width="8.99"/>
  </cols>
  <sheetData>
    <row r="2" s="3" customFormat="true" ht="18.75" hidden="false" customHeight="false" outlineLevel="0" collapsed="false">
      <c r="A2" s="2" t="s">
        <v>0</v>
      </c>
    </row>
    <row r="3" s="3" customFormat="true" ht="9.75" hidden="false" customHeight="true" outlineLevel="0" collapsed="false">
      <c r="A3" s="2"/>
    </row>
    <row r="4" s="3" customFormat="true" ht="19.5" hidden="false" customHeight="true" outlineLevel="0" collapsed="false">
      <c r="A4" s="4" t="s">
        <v>1</v>
      </c>
      <c r="R4" s="5" t="s">
        <v>2</v>
      </c>
    </row>
    <row r="5" s="3" customFormat="true" ht="14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 t="s">
        <v>6</v>
      </c>
      <c r="L5" s="10" t="s">
        <v>7</v>
      </c>
      <c r="M5" s="11" t="s">
        <v>8</v>
      </c>
      <c r="N5" s="11"/>
      <c r="O5" s="11"/>
      <c r="P5" s="11"/>
      <c r="Q5" s="11"/>
      <c r="R5" s="12" t="s">
        <v>9</v>
      </c>
      <c r="S5" s="13"/>
    </row>
    <row r="6" s="3" customFormat="true" ht="13.5" hidden="false" customHeight="true" outlineLevel="0" collapsed="false">
      <c r="A6" s="6"/>
      <c r="B6" s="6"/>
      <c r="C6" s="14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7"/>
      <c r="L6" s="17"/>
      <c r="M6" s="18" t="s">
        <v>13</v>
      </c>
      <c r="N6" s="18" t="s">
        <v>14</v>
      </c>
      <c r="O6" s="18" t="s">
        <v>15</v>
      </c>
      <c r="P6" s="18" t="s">
        <v>16</v>
      </c>
      <c r="Q6" s="15" t="s">
        <v>17</v>
      </c>
      <c r="R6" s="19"/>
      <c r="S6" s="13"/>
    </row>
    <row r="7" s="3" customFormat="true" ht="13.5" hidden="false" customHeight="false" outlineLevel="0" collapsed="false">
      <c r="A7" s="6"/>
      <c r="B7" s="6"/>
      <c r="C7" s="20" t="s">
        <v>18</v>
      </c>
      <c r="D7" s="21" t="s">
        <v>19</v>
      </c>
      <c r="E7" s="22" t="s">
        <v>20</v>
      </c>
      <c r="F7" s="22" t="s">
        <v>21</v>
      </c>
      <c r="G7" s="21" t="s">
        <v>19</v>
      </c>
      <c r="H7" s="21" t="s">
        <v>20</v>
      </c>
      <c r="I7" s="21" t="s">
        <v>21</v>
      </c>
      <c r="J7" s="15"/>
      <c r="K7" s="23" t="s">
        <v>22</v>
      </c>
      <c r="L7" s="24" t="s">
        <v>23</v>
      </c>
      <c r="M7" s="21" t="s">
        <v>24</v>
      </c>
      <c r="N7" s="21" t="s">
        <v>25</v>
      </c>
      <c r="O7" s="21" t="s">
        <v>25</v>
      </c>
      <c r="P7" s="21" t="s">
        <v>26</v>
      </c>
      <c r="Q7" s="15"/>
      <c r="R7" s="25" t="s">
        <v>27</v>
      </c>
      <c r="S7" s="13"/>
    </row>
    <row r="8" s="31" customFormat="true" ht="18.95" hidden="false" customHeight="true" outlineLevel="0" collapsed="false">
      <c r="A8" s="26" t="s">
        <v>28</v>
      </c>
      <c r="B8" s="26"/>
      <c r="C8" s="27" t="n">
        <v>458</v>
      </c>
      <c r="D8" s="28" t="n">
        <v>18106</v>
      </c>
      <c r="E8" s="28" t="n">
        <v>6328</v>
      </c>
      <c r="F8" s="28" t="n">
        <v>24434</v>
      </c>
      <c r="G8" s="27" t="n">
        <v>16</v>
      </c>
      <c r="H8" s="27" t="n">
        <v>6</v>
      </c>
      <c r="I8" s="28" t="n">
        <v>22</v>
      </c>
      <c r="J8" s="28" t="n">
        <v>24456</v>
      </c>
      <c r="K8" s="28" t="n">
        <v>11867963</v>
      </c>
      <c r="L8" s="28" t="n">
        <v>199778778</v>
      </c>
      <c r="M8" s="28" t="n">
        <v>270982519</v>
      </c>
      <c r="N8" s="28" t="n">
        <v>7438084</v>
      </c>
      <c r="O8" s="28" t="n">
        <v>94768</v>
      </c>
      <c r="P8" s="28" t="n">
        <v>3785188</v>
      </c>
      <c r="Q8" s="28" t="n">
        <v>282300559</v>
      </c>
      <c r="R8" s="29" t="n">
        <v>71889627</v>
      </c>
      <c r="S8" s="30"/>
    </row>
    <row r="9" s="3" customFormat="true" ht="18.95" hidden="false" customHeight="true" outlineLevel="0" collapsed="false">
      <c r="A9" s="26" t="n">
        <v>21</v>
      </c>
      <c r="B9" s="26"/>
      <c r="C9" s="27" t="n">
        <v>425</v>
      </c>
      <c r="D9" s="28" t="n">
        <v>17921</v>
      </c>
      <c r="E9" s="28" t="n">
        <v>6037</v>
      </c>
      <c r="F9" s="28" t="n">
        <v>23958</v>
      </c>
      <c r="G9" s="27" t="n">
        <v>10</v>
      </c>
      <c r="H9" s="27" t="n">
        <v>5</v>
      </c>
      <c r="I9" s="28" t="n">
        <v>15</v>
      </c>
      <c r="J9" s="28" t="n">
        <v>23973</v>
      </c>
      <c r="K9" s="28" t="n">
        <v>11001407</v>
      </c>
      <c r="L9" s="28" t="n">
        <v>119347223</v>
      </c>
      <c r="M9" s="28" t="n">
        <v>161673068</v>
      </c>
      <c r="N9" s="28" t="n">
        <v>7928079</v>
      </c>
      <c r="O9" s="28" t="n">
        <v>234142</v>
      </c>
      <c r="P9" s="28" t="n">
        <v>2962646</v>
      </c>
      <c r="Q9" s="28" t="n">
        <v>172797935</v>
      </c>
      <c r="R9" s="29" t="n">
        <v>36117498</v>
      </c>
      <c r="S9" s="13"/>
    </row>
    <row r="10" s="3" customFormat="true" ht="18.95" hidden="false" customHeight="true" outlineLevel="0" collapsed="false">
      <c r="A10" s="26" t="n">
        <v>22</v>
      </c>
      <c r="B10" s="26"/>
      <c r="C10" s="32" t="n">
        <v>397</v>
      </c>
      <c r="D10" s="33" t="n">
        <v>17279</v>
      </c>
      <c r="E10" s="33" t="n">
        <v>5693</v>
      </c>
      <c r="F10" s="33" t="n">
        <v>22972</v>
      </c>
      <c r="G10" s="32" t="n">
        <v>10</v>
      </c>
      <c r="H10" s="32" t="n">
        <v>4</v>
      </c>
      <c r="I10" s="33" t="n">
        <v>14</v>
      </c>
      <c r="J10" s="33" t="n">
        <v>22986</v>
      </c>
      <c r="K10" s="33" t="n">
        <v>11180021</v>
      </c>
      <c r="L10" s="33" t="n">
        <v>191480781</v>
      </c>
      <c r="M10" s="33" t="n">
        <v>258814957</v>
      </c>
      <c r="N10" s="33" t="n">
        <v>4282850</v>
      </c>
      <c r="O10" s="33" t="n">
        <v>2975712</v>
      </c>
      <c r="P10" s="33" t="n">
        <v>151278</v>
      </c>
      <c r="Q10" s="33" t="n">
        <v>266224797</v>
      </c>
      <c r="R10" s="34" t="n">
        <v>61098743</v>
      </c>
      <c r="S10" s="13"/>
    </row>
    <row r="11" s="3" customFormat="true" ht="18.75" hidden="false" customHeight="true" outlineLevel="0" collapsed="false">
      <c r="A11" s="26" t="n">
        <v>23</v>
      </c>
      <c r="B11" s="26"/>
      <c r="C11" s="32" t="n">
        <v>409</v>
      </c>
      <c r="D11" s="33" t="n">
        <v>17409</v>
      </c>
      <c r="E11" s="33" t="n">
        <v>5303</v>
      </c>
      <c r="F11" s="33" t="n">
        <v>22712</v>
      </c>
      <c r="G11" s="32" t="n">
        <v>10</v>
      </c>
      <c r="H11" s="32" t="n">
        <v>4</v>
      </c>
      <c r="I11" s="33" t="n">
        <v>14</v>
      </c>
      <c r="J11" s="33" t="n">
        <f aca="false">SUM(I11,F11)</f>
        <v>22726</v>
      </c>
      <c r="K11" s="33" t="n">
        <v>11875446</v>
      </c>
      <c r="L11" s="33" t="n">
        <v>215899211</v>
      </c>
      <c r="M11" s="33" t="n">
        <v>277166948</v>
      </c>
      <c r="N11" s="33" t="n">
        <v>2950787</v>
      </c>
      <c r="O11" s="33" t="n">
        <v>46431</v>
      </c>
      <c r="P11" s="33" t="n">
        <v>4687831</v>
      </c>
      <c r="Q11" s="33" t="n">
        <v>284805566</v>
      </c>
      <c r="R11" s="34" t="n">
        <v>56774829</v>
      </c>
      <c r="S11" s="13"/>
    </row>
    <row r="12" s="3" customFormat="true" ht="18.75" hidden="false" customHeight="true" outlineLevel="0" collapsed="false">
      <c r="A12" s="26" t="n">
        <v>24</v>
      </c>
      <c r="B12" s="26"/>
      <c r="C12" s="35" t="n">
        <v>412</v>
      </c>
      <c r="D12" s="35" t="n">
        <v>18037</v>
      </c>
      <c r="E12" s="35" t="n">
        <v>5688</v>
      </c>
      <c r="F12" s="35" t="n">
        <v>23725</v>
      </c>
      <c r="G12" s="35" t="n">
        <v>5</v>
      </c>
      <c r="H12" s="35" t="n">
        <v>3</v>
      </c>
      <c r="I12" s="35" t="n">
        <v>8</v>
      </c>
      <c r="J12" s="35" t="n">
        <v>23733</v>
      </c>
      <c r="K12" s="35" t="n">
        <v>11245956</v>
      </c>
      <c r="L12" s="35" t="n">
        <v>207456205</v>
      </c>
      <c r="M12" s="35" t="n">
        <v>264957358</v>
      </c>
      <c r="N12" s="35" t="n">
        <v>3390641</v>
      </c>
      <c r="O12" s="35" t="n">
        <v>72855</v>
      </c>
      <c r="P12" s="35" t="n">
        <v>3921682</v>
      </c>
      <c r="Q12" s="35" t="n">
        <v>272342536</v>
      </c>
      <c r="R12" s="35" t="n">
        <v>49458554</v>
      </c>
      <c r="S12" s="13"/>
    </row>
    <row r="13" s="3" customFormat="true" ht="18.75" hidden="false" customHeight="true" outlineLevel="0" collapsed="false">
      <c r="A13" s="36" t="n">
        <v>25</v>
      </c>
      <c r="B13" s="36"/>
      <c r="C13" s="37" t="n">
        <v>408</v>
      </c>
      <c r="D13" s="37" t="n">
        <v>17421</v>
      </c>
      <c r="E13" s="37" t="n">
        <v>5326</v>
      </c>
      <c r="F13" s="37" t="n">
        <v>22747</v>
      </c>
      <c r="G13" s="37" t="n">
        <v>5</v>
      </c>
      <c r="H13" s="37" t="n">
        <v>4</v>
      </c>
      <c r="I13" s="37" t="n">
        <v>9</v>
      </c>
      <c r="J13" s="37" t="n">
        <v>22756</v>
      </c>
      <c r="K13" s="37" t="n">
        <v>10910979</v>
      </c>
      <c r="L13" s="37" t="n">
        <v>229043024</v>
      </c>
      <c r="M13" s="37" t="n">
        <v>283228660</v>
      </c>
      <c r="N13" s="37" t="n">
        <v>2876926</v>
      </c>
      <c r="O13" s="37" t="n">
        <v>65689</v>
      </c>
      <c r="P13" s="37" t="n">
        <v>4195660</v>
      </c>
      <c r="Q13" s="37" t="n">
        <v>290366935</v>
      </c>
      <c r="R13" s="37" t="n">
        <v>44056549</v>
      </c>
      <c r="S13" s="38"/>
      <c r="T13" s="39"/>
    </row>
    <row r="14" s="3" customFormat="true" ht="18.95" hidden="false" customHeight="true" outlineLevel="0" collapsed="false">
      <c r="A14" s="40"/>
      <c r="B14" s="4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13"/>
    </row>
    <row r="15" s="3" customFormat="true" ht="18.95" hidden="false" customHeight="true" outlineLevel="0" collapsed="false">
      <c r="A15" s="42" t="n">
        <v>9</v>
      </c>
      <c r="B15" s="43" t="s">
        <v>29</v>
      </c>
      <c r="C15" s="44" t="n">
        <v>63</v>
      </c>
      <c r="D15" s="44" t="n">
        <v>735</v>
      </c>
      <c r="E15" s="44" t="n">
        <v>1119</v>
      </c>
      <c r="F15" s="35" t="n">
        <v>1854</v>
      </c>
      <c r="G15" s="45" t="n">
        <v>1</v>
      </c>
      <c r="H15" s="46" t="n">
        <v>2</v>
      </c>
      <c r="I15" s="35" t="n">
        <v>3</v>
      </c>
      <c r="J15" s="35" t="n">
        <v>1857</v>
      </c>
      <c r="K15" s="44" t="n">
        <v>374630</v>
      </c>
      <c r="L15" s="44" t="n">
        <v>2564186</v>
      </c>
      <c r="M15" s="44" t="n">
        <v>2926817</v>
      </c>
      <c r="N15" s="44" t="n">
        <v>32013</v>
      </c>
      <c r="O15" s="47" t="n">
        <v>0</v>
      </c>
      <c r="P15" s="44" t="n">
        <v>525964</v>
      </c>
      <c r="Q15" s="44" t="n">
        <v>3484794</v>
      </c>
      <c r="R15" s="44" t="n">
        <v>838181</v>
      </c>
      <c r="S15" s="13"/>
    </row>
    <row r="16" s="3" customFormat="true" ht="18.95" hidden="false" customHeight="true" outlineLevel="0" collapsed="false">
      <c r="A16" s="42" t="n">
        <v>10</v>
      </c>
      <c r="B16" s="48" t="s">
        <v>30</v>
      </c>
      <c r="C16" s="44" t="n">
        <v>1</v>
      </c>
      <c r="D16" s="44" t="n">
        <v>4</v>
      </c>
      <c r="E16" s="44" t="n">
        <v>3</v>
      </c>
      <c r="F16" s="35" t="n">
        <v>7</v>
      </c>
      <c r="G16" s="49" t="n">
        <v>0</v>
      </c>
      <c r="H16" s="47" t="n">
        <v>0</v>
      </c>
      <c r="I16" s="47" t="n">
        <v>0</v>
      </c>
      <c r="J16" s="35" t="n">
        <v>7</v>
      </c>
      <c r="K16" s="44" t="s">
        <v>31</v>
      </c>
      <c r="L16" s="44" t="s">
        <v>31</v>
      </c>
      <c r="M16" s="44" t="s">
        <v>31</v>
      </c>
      <c r="N16" s="47" t="n">
        <v>0</v>
      </c>
      <c r="O16" s="47" t="n">
        <v>0</v>
      </c>
      <c r="P16" s="47" t="n">
        <v>0</v>
      </c>
      <c r="Q16" s="44" t="s">
        <v>31</v>
      </c>
      <c r="R16" s="44" t="s">
        <v>31</v>
      </c>
      <c r="S16" s="13"/>
    </row>
    <row r="17" s="3" customFormat="true" ht="18.95" hidden="false" customHeight="true" outlineLevel="0" collapsed="false">
      <c r="A17" s="42" t="n">
        <v>11</v>
      </c>
      <c r="B17" s="43" t="s">
        <v>32</v>
      </c>
      <c r="C17" s="44" t="n">
        <v>22</v>
      </c>
      <c r="D17" s="44" t="n">
        <v>189</v>
      </c>
      <c r="E17" s="44" t="n">
        <v>311</v>
      </c>
      <c r="F17" s="35" t="n">
        <v>500</v>
      </c>
      <c r="G17" s="49" t="n">
        <v>0</v>
      </c>
      <c r="H17" s="47" t="n">
        <v>0</v>
      </c>
      <c r="I17" s="47" t="n">
        <v>0</v>
      </c>
      <c r="J17" s="35" t="n">
        <v>500</v>
      </c>
      <c r="K17" s="44" t="n">
        <v>124191</v>
      </c>
      <c r="L17" s="44" t="n">
        <v>197116</v>
      </c>
      <c r="M17" s="44" t="n">
        <v>308346</v>
      </c>
      <c r="N17" s="44" t="n">
        <v>84201</v>
      </c>
      <c r="O17" s="47" t="n">
        <v>0</v>
      </c>
      <c r="P17" s="44" t="n">
        <v>15505</v>
      </c>
      <c r="Q17" s="44" t="n">
        <v>408052</v>
      </c>
      <c r="R17" s="44" t="n">
        <v>194957</v>
      </c>
      <c r="S17" s="13"/>
    </row>
    <row r="18" s="3" customFormat="true" ht="24.95" hidden="false" customHeight="true" outlineLevel="0" collapsed="false">
      <c r="A18" s="42" t="n">
        <v>12</v>
      </c>
      <c r="B18" s="48" t="s">
        <v>33</v>
      </c>
      <c r="C18" s="44" t="n">
        <v>15</v>
      </c>
      <c r="D18" s="44" t="n">
        <v>185</v>
      </c>
      <c r="E18" s="44" t="n">
        <v>85</v>
      </c>
      <c r="F18" s="35" t="n">
        <v>270</v>
      </c>
      <c r="G18" s="50" t="n">
        <v>0</v>
      </c>
      <c r="H18" s="51" t="n">
        <v>0</v>
      </c>
      <c r="I18" s="51" t="n">
        <v>0</v>
      </c>
      <c r="J18" s="35" t="n">
        <v>270</v>
      </c>
      <c r="K18" s="44" t="n">
        <v>75700</v>
      </c>
      <c r="L18" s="44" t="n">
        <v>226240</v>
      </c>
      <c r="M18" s="44" t="n">
        <v>343876</v>
      </c>
      <c r="N18" s="44" t="n">
        <v>12559</v>
      </c>
      <c r="O18" s="47" t="n">
        <v>0</v>
      </c>
      <c r="P18" s="44" t="n">
        <v>53491</v>
      </c>
      <c r="Q18" s="44" t="n">
        <v>409926</v>
      </c>
      <c r="R18" s="44" t="n">
        <v>151932</v>
      </c>
      <c r="S18" s="13"/>
    </row>
    <row r="19" s="3" customFormat="true" ht="18.95" hidden="false" customHeight="true" outlineLevel="0" collapsed="false">
      <c r="A19" s="42" t="n">
        <v>13</v>
      </c>
      <c r="B19" s="43" t="s">
        <v>34</v>
      </c>
      <c r="C19" s="44" t="n">
        <v>15</v>
      </c>
      <c r="D19" s="44" t="n">
        <v>103</v>
      </c>
      <c r="E19" s="44" t="n">
        <v>26</v>
      </c>
      <c r="F19" s="35" t="n">
        <v>129</v>
      </c>
      <c r="G19" s="50" t="n">
        <v>0</v>
      </c>
      <c r="H19" s="51" t="n">
        <v>0</v>
      </c>
      <c r="I19" s="51" t="n">
        <v>0</v>
      </c>
      <c r="J19" s="35" t="n">
        <v>129</v>
      </c>
      <c r="K19" s="44" t="n">
        <v>39060</v>
      </c>
      <c r="L19" s="44" t="n">
        <v>64880</v>
      </c>
      <c r="M19" s="44" t="n">
        <v>147345</v>
      </c>
      <c r="N19" s="47" t="n">
        <v>0</v>
      </c>
      <c r="O19" s="47" t="n">
        <v>0</v>
      </c>
      <c r="P19" s="44" t="n">
        <v>4536</v>
      </c>
      <c r="Q19" s="44" t="n">
        <v>151881</v>
      </c>
      <c r="R19" s="44" t="n">
        <v>82859</v>
      </c>
      <c r="S19" s="13"/>
    </row>
    <row r="20" s="3" customFormat="true" ht="18.95" hidden="false" customHeight="true" outlineLevel="0" collapsed="false">
      <c r="A20" s="42" t="n">
        <v>14</v>
      </c>
      <c r="B20" s="48" t="s">
        <v>35</v>
      </c>
      <c r="C20" s="44" t="n">
        <v>7</v>
      </c>
      <c r="D20" s="44" t="n">
        <v>325</v>
      </c>
      <c r="E20" s="44" t="n">
        <v>64</v>
      </c>
      <c r="F20" s="35" t="n">
        <v>389</v>
      </c>
      <c r="G20" s="50" t="n">
        <v>0</v>
      </c>
      <c r="H20" s="51" t="n">
        <v>0</v>
      </c>
      <c r="I20" s="51" t="n">
        <v>0</v>
      </c>
      <c r="J20" s="35" t="n">
        <v>389</v>
      </c>
      <c r="K20" s="44" t="n">
        <v>182100</v>
      </c>
      <c r="L20" s="44" t="n">
        <v>1260238</v>
      </c>
      <c r="M20" s="44" t="n">
        <v>2435953</v>
      </c>
      <c r="N20" s="44" t="n">
        <v>44442</v>
      </c>
      <c r="O20" s="47" t="n">
        <v>0</v>
      </c>
      <c r="P20" s="44" t="n">
        <v>12123</v>
      </c>
      <c r="Q20" s="44" t="n">
        <v>2492518</v>
      </c>
      <c r="R20" s="44" t="n">
        <v>1030422</v>
      </c>
      <c r="S20" s="13"/>
    </row>
    <row r="21" s="3" customFormat="true" ht="18.95" hidden="false" customHeight="true" outlineLevel="0" collapsed="false">
      <c r="A21" s="42" t="n">
        <v>15</v>
      </c>
      <c r="B21" s="52" t="s">
        <v>36</v>
      </c>
      <c r="C21" s="44" t="n">
        <v>36</v>
      </c>
      <c r="D21" s="44" t="n">
        <v>459</v>
      </c>
      <c r="E21" s="44" t="n">
        <v>279</v>
      </c>
      <c r="F21" s="35" t="n">
        <v>738</v>
      </c>
      <c r="G21" s="49" t="n">
        <v>2</v>
      </c>
      <c r="H21" s="47" t="n">
        <v>2</v>
      </c>
      <c r="I21" s="35" t="n">
        <v>4</v>
      </c>
      <c r="J21" s="35" t="n">
        <v>742</v>
      </c>
      <c r="K21" s="44" t="n">
        <v>229277</v>
      </c>
      <c r="L21" s="44" t="n">
        <v>367846</v>
      </c>
      <c r="M21" s="44" t="n">
        <v>780908</v>
      </c>
      <c r="N21" s="44" t="n">
        <v>10230</v>
      </c>
      <c r="O21" s="47" t="n">
        <v>0</v>
      </c>
      <c r="P21" s="44" t="n">
        <v>9472</v>
      </c>
      <c r="Q21" s="44" t="n">
        <v>800610</v>
      </c>
      <c r="R21" s="44" t="n">
        <v>401368</v>
      </c>
      <c r="S21" s="13"/>
    </row>
    <row r="22" s="3" customFormat="true" ht="18.95" hidden="false" customHeight="true" outlineLevel="0" collapsed="false">
      <c r="A22" s="42" t="n">
        <v>16</v>
      </c>
      <c r="B22" s="43" t="s">
        <v>37</v>
      </c>
      <c r="C22" s="44" t="n">
        <v>21</v>
      </c>
      <c r="D22" s="44" t="n">
        <v>1927</v>
      </c>
      <c r="E22" s="44" t="n">
        <v>179</v>
      </c>
      <c r="F22" s="35" t="n">
        <v>2106</v>
      </c>
      <c r="G22" s="50" t="n">
        <v>0</v>
      </c>
      <c r="H22" s="51" t="n">
        <v>0</v>
      </c>
      <c r="I22" s="51" t="n">
        <v>0</v>
      </c>
      <c r="J22" s="35" t="n">
        <v>2106</v>
      </c>
      <c r="K22" s="44" t="n">
        <v>1425822</v>
      </c>
      <c r="L22" s="44" t="n">
        <v>48796918</v>
      </c>
      <c r="M22" s="44" t="n">
        <v>59049898</v>
      </c>
      <c r="N22" s="44" t="n">
        <v>1728</v>
      </c>
      <c r="O22" s="44" t="n">
        <v>769</v>
      </c>
      <c r="P22" s="44" t="n">
        <v>71223</v>
      </c>
      <c r="Q22" s="44" t="n">
        <v>59123618</v>
      </c>
      <c r="R22" s="44" t="n">
        <v>9440492</v>
      </c>
      <c r="S22" s="13"/>
    </row>
    <row r="23" s="3" customFormat="true" ht="18.95" hidden="false" customHeight="true" outlineLevel="0" collapsed="false">
      <c r="A23" s="42" t="n">
        <v>17</v>
      </c>
      <c r="B23" s="53" t="s">
        <v>38</v>
      </c>
      <c r="C23" s="44" t="n">
        <v>6</v>
      </c>
      <c r="D23" s="44" t="n">
        <v>497</v>
      </c>
      <c r="E23" s="44" t="n">
        <v>29</v>
      </c>
      <c r="F23" s="35" t="n">
        <v>526</v>
      </c>
      <c r="G23" s="50" t="n">
        <v>0</v>
      </c>
      <c r="H23" s="51" t="n">
        <v>0</v>
      </c>
      <c r="I23" s="51" t="n">
        <v>0</v>
      </c>
      <c r="J23" s="35" t="n">
        <v>526</v>
      </c>
      <c r="K23" s="44" t="n">
        <v>404224</v>
      </c>
      <c r="L23" s="44" t="n">
        <v>53364919</v>
      </c>
      <c r="M23" s="44" t="n">
        <v>58499857</v>
      </c>
      <c r="N23" s="44" t="n">
        <v>104272</v>
      </c>
      <c r="O23" s="47" t="n">
        <v>0</v>
      </c>
      <c r="P23" s="44" t="n">
        <v>702807</v>
      </c>
      <c r="Q23" s="44" t="n">
        <v>59306936</v>
      </c>
      <c r="R23" s="54" t="n">
        <v>-706427</v>
      </c>
      <c r="S23" s="13"/>
    </row>
    <row r="24" s="3" customFormat="true" ht="18.95" hidden="false" customHeight="true" outlineLevel="0" collapsed="false">
      <c r="A24" s="42" t="n">
        <v>18</v>
      </c>
      <c r="B24" s="43" t="s">
        <v>39</v>
      </c>
      <c r="C24" s="44" t="n">
        <v>6</v>
      </c>
      <c r="D24" s="44" t="n">
        <v>153</v>
      </c>
      <c r="E24" s="44" t="n">
        <v>98</v>
      </c>
      <c r="F24" s="35" t="n">
        <v>251</v>
      </c>
      <c r="G24" s="49" t="n">
        <v>1</v>
      </c>
      <c r="H24" s="51" t="n">
        <v>0</v>
      </c>
      <c r="I24" s="35" t="n">
        <v>1</v>
      </c>
      <c r="J24" s="35" t="n">
        <v>252</v>
      </c>
      <c r="K24" s="44" t="n">
        <v>102544</v>
      </c>
      <c r="L24" s="44" t="n">
        <v>583606</v>
      </c>
      <c r="M24" s="44" t="n">
        <v>820422</v>
      </c>
      <c r="N24" s="44" t="n">
        <v>500</v>
      </c>
      <c r="O24" s="47" t="n">
        <v>0</v>
      </c>
      <c r="P24" s="44" t="n">
        <v>31163</v>
      </c>
      <c r="Q24" s="44" t="n">
        <v>852085</v>
      </c>
      <c r="R24" s="44" t="n">
        <v>254050</v>
      </c>
      <c r="S24" s="13"/>
    </row>
    <row r="25" s="3" customFormat="true" ht="18.95" hidden="false" customHeight="true" outlineLevel="0" collapsed="false">
      <c r="A25" s="42" t="n">
        <v>19</v>
      </c>
      <c r="B25" s="43" t="s">
        <v>40</v>
      </c>
      <c r="C25" s="44" t="n">
        <v>2</v>
      </c>
      <c r="D25" s="44" t="n">
        <v>10</v>
      </c>
      <c r="E25" s="44" t="n">
        <v>2</v>
      </c>
      <c r="F25" s="35" t="n">
        <v>12</v>
      </c>
      <c r="G25" s="49" t="n">
        <v>0</v>
      </c>
      <c r="H25" s="51" t="n">
        <v>0</v>
      </c>
      <c r="I25" s="51" t="n">
        <v>0</v>
      </c>
      <c r="J25" s="35" t="n">
        <v>12</v>
      </c>
      <c r="K25" s="44" t="s">
        <v>31</v>
      </c>
      <c r="L25" s="44" t="s">
        <v>31</v>
      </c>
      <c r="M25" s="44" t="s">
        <v>31</v>
      </c>
      <c r="N25" s="44" t="s">
        <v>31</v>
      </c>
      <c r="O25" s="44" t="s">
        <v>31</v>
      </c>
      <c r="P25" s="44" t="s">
        <v>31</v>
      </c>
      <c r="Q25" s="44" t="s">
        <v>31</v>
      </c>
      <c r="R25" s="44" t="s">
        <v>31</v>
      </c>
      <c r="S25" s="13"/>
    </row>
    <row r="26" s="3" customFormat="true" ht="18.95" hidden="false" customHeight="true" outlineLevel="0" collapsed="false">
      <c r="A26" s="42" t="n">
        <v>21</v>
      </c>
      <c r="B26" s="43" t="s">
        <v>41</v>
      </c>
      <c r="C26" s="44" t="n">
        <v>31</v>
      </c>
      <c r="D26" s="44" t="n">
        <v>550</v>
      </c>
      <c r="E26" s="44" t="n">
        <v>70</v>
      </c>
      <c r="F26" s="35" t="n">
        <v>620</v>
      </c>
      <c r="G26" s="49" t="n">
        <v>0</v>
      </c>
      <c r="H26" s="51" t="n">
        <v>0</v>
      </c>
      <c r="I26" s="51" t="n">
        <v>0</v>
      </c>
      <c r="J26" s="35" t="n">
        <v>620</v>
      </c>
      <c r="K26" s="44" t="n">
        <v>233245</v>
      </c>
      <c r="L26" s="44" t="n">
        <v>880475</v>
      </c>
      <c r="M26" s="44" t="n">
        <v>1413520</v>
      </c>
      <c r="N26" s="44" t="n">
        <v>172960</v>
      </c>
      <c r="O26" s="47" t="n">
        <v>0</v>
      </c>
      <c r="P26" s="44" t="n">
        <v>69380</v>
      </c>
      <c r="Q26" s="44" t="n">
        <v>1655860</v>
      </c>
      <c r="R26" s="44" t="n">
        <v>713324</v>
      </c>
      <c r="S26" s="13"/>
    </row>
    <row r="27" s="3" customFormat="true" ht="18.95" hidden="false" customHeight="true" outlineLevel="0" collapsed="false">
      <c r="A27" s="42" t="n">
        <v>22</v>
      </c>
      <c r="B27" s="43" t="s">
        <v>42</v>
      </c>
      <c r="C27" s="44" t="n">
        <v>9</v>
      </c>
      <c r="D27" s="44" t="n">
        <v>2280</v>
      </c>
      <c r="E27" s="44" t="n">
        <v>188</v>
      </c>
      <c r="F27" s="35" t="n">
        <v>2468</v>
      </c>
      <c r="G27" s="50" t="n">
        <v>0</v>
      </c>
      <c r="H27" s="51" t="n">
        <v>0</v>
      </c>
      <c r="I27" s="51" t="n">
        <v>0</v>
      </c>
      <c r="J27" s="35" t="n">
        <v>2468</v>
      </c>
      <c r="K27" s="44" t="n">
        <v>1590910</v>
      </c>
      <c r="L27" s="44" t="n">
        <v>47257491</v>
      </c>
      <c r="M27" s="44" t="n">
        <v>57694339</v>
      </c>
      <c r="N27" s="44" t="n">
        <v>195399</v>
      </c>
      <c r="O27" s="47" t="n">
        <v>0</v>
      </c>
      <c r="P27" s="44" t="n">
        <v>1914737</v>
      </c>
      <c r="Q27" s="44" t="n">
        <v>59804475</v>
      </c>
      <c r="R27" s="44" t="n">
        <v>9716062</v>
      </c>
      <c r="S27" s="13"/>
    </row>
    <row r="28" s="3" customFormat="true" ht="18.95" hidden="false" customHeight="true" outlineLevel="0" collapsed="false">
      <c r="A28" s="42" t="n">
        <v>23</v>
      </c>
      <c r="B28" s="43" t="s">
        <v>43</v>
      </c>
      <c r="C28" s="44" t="n">
        <v>6</v>
      </c>
      <c r="D28" s="44" t="n">
        <v>824</v>
      </c>
      <c r="E28" s="44" t="n">
        <v>117</v>
      </c>
      <c r="F28" s="35" t="n">
        <v>941</v>
      </c>
      <c r="G28" s="50" t="n">
        <v>0</v>
      </c>
      <c r="H28" s="51" t="n">
        <v>0</v>
      </c>
      <c r="I28" s="51" t="n">
        <v>0</v>
      </c>
      <c r="J28" s="35" t="n">
        <v>941</v>
      </c>
      <c r="K28" s="44" t="n">
        <v>534379</v>
      </c>
      <c r="L28" s="44" t="n">
        <v>43704614</v>
      </c>
      <c r="M28" s="44" t="n">
        <v>49415316</v>
      </c>
      <c r="N28" s="44" t="n">
        <v>203295</v>
      </c>
      <c r="O28" s="47" t="n">
        <v>0</v>
      </c>
      <c r="P28" s="44" t="n">
        <v>412926</v>
      </c>
      <c r="Q28" s="44" t="n">
        <v>50031537</v>
      </c>
      <c r="R28" s="44" t="n">
        <v>3914801</v>
      </c>
      <c r="S28" s="13"/>
    </row>
    <row r="29" s="3" customFormat="true" ht="18.95" hidden="false" customHeight="true" outlineLevel="0" collapsed="false">
      <c r="A29" s="42" t="n">
        <v>24</v>
      </c>
      <c r="B29" s="43" t="s">
        <v>44</v>
      </c>
      <c r="C29" s="44" t="n">
        <v>68</v>
      </c>
      <c r="D29" s="44" t="n">
        <v>931</v>
      </c>
      <c r="E29" s="44" t="n">
        <v>357</v>
      </c>
      <c r="F29" s="35" t="n">
        <v>1288</v>
      </c>
      <c r="G29" s="50" t="n">
        <v>1</v>
      </c>
      <c r="H29" s="51" t="n">
        <v>0</v>
      </c>
      <c r="I29" s="35" t="n">
        <v>1</v>
      </c>
      <c r="J29" s="35" t="n">
        <v>1289</v>
      </c>
      <c r="K29" s="44" t="n">
        <v>426067</v>
      </c>
      <c r="L29" s="44" t="n">
        <v>1178974</v>
      </c>
      <c r="M29" s="44" t="n">
        <v>1318075</v>
      </c>
      <c r="N29" s="44" t="n">
        <v>569886</v>
      </c>
      <c r="O29" s="44" t="n">
        <v>18472</v>
      </c>
      <c r="P29" s="44" t="n">
        <v>237114</v>
      </c>
      <c r="Q29" s="44" t="n">
        <v>2143547</v>
      </c>
      <c r="R29" s="44" t="n">
        <v>907694</v>
      </c>
      <c r="S29" s="13"/>
    </row>
    <row r="30" s="3" customFormat="true" ht="18.95" hidden="false" customHeight="true" outlineLevel="0" collapsed="false">
      <c r="A30" s="42" t="n">
        <v>25</v>
      </c>
      <c r="B30" s="43" t="s">
        <v>45</v>
      </c>
      <c r="C30" s="44" t="n">
        <v>12</v>
      </c>
      <c r="D30" s="44" t="n">
        <v>745</v>
      </c>
      <c r="E30" s="44" t="n">
        <v>246</v>
      </c>
      <c r="F30" s="35" t="n">
        <v>991</v>
      </c>
      <c r="G30" s="49" t="n">
        <v>0</v>
      </c>
      <c r="H30" s="47" t="n">
        <v>0</v>
      </c>
      <c r="I30" s="47" t="n">
        <v>0</v>
      </c>
      <c r="J30" s="35" t="n">
        <v>991</v>
      </c>
      <c r="K30" s="44" t="n">
        <v>605691</v>
      </c>
      <c r="L30" s="44" t="n">
        <v>2297839</v>
      </c>
      <c r="M30" s="44" t="n">
        <v>4539338</v>
      </c>
      <c r="N30" s="44" t="n">
        <v>111420</v>
      </c>
      <c r="O30" s="44" t="n">
        <v>15372</v>
      </c>
      <c r="P30" s="44" t="n">
        <v>16617</v>
      </c>
      <c r="Q30" s="44" t="n">
        <v>4682747</v>
      </c>
      <c r="R30" s="44" t="n">
        <v>1791188</v>
      </c>
      <c r="S30" s="13"/>
    </row>
    <row r="31" s="3" customFormat="true" ht="18.95" hidden="false" customHeight="true" outlineLevel="0" collapsed="false">
      <c r="A31" s="42" t="n">
        <v>26</v>
      </c>
      <c r="B31" s="43" t="s">
        <v>46</v>
      </c>
      <c r="C31" s="44" t="n">
        <v>30</v>
      </c>
      <c r="D31" s="44" t="n">
        <v>761</v>
      </c>
      <c r="E31" s="44" t="n">
        <v>138</v>
      </c>
      <c r="F31" s="35" t="n">
        <v>899</v>
      </c>
      <c r="G31" s="50" t="n">
        <v>0</v>
      </c>
      <c r="H31" s="51" t="n">
        <v>0</v>
      </c>
      <c r="I31" s="51" t="n">
        <v>0</v>
      </c>
      <c r="J31" s="35" t="n">
        <v>899</v>
      </c>
      <c r="K31" s="44" t="n">
        <v>364416</v>
      </c>
      <c r="L31" s="44" t="n">
        <v>637783</v>
      </c>
      <c r="M31" s="44" t="n">
        <v>1070492</v>
      </c>
      <c r="N31" s="44" t="n">
        <v>189325</v>
      </c>
      <c r="O31" s="47" t="n">
        <v>0</v>
      </c>
      <c r="P31" s="44" t="n">
        <v>6009</v>
      </c>
      <c r="Q31" s="44" t="n">
        <v>1265826</v>
      </c>
      <c r="R31" s="44" t="n">
        <v>604556</v>
      </c>
      <c r="S31" s="13"/>
    </row>
    <row r="32" s="3" customFormat="true" ht="24.95" hidden="false" customHeight="true" outlineLevel="0" collapsed="false">
      <c r="A32" s="42" t="n">
        <v>27</v>
      </c>
      <c r="B32" s="43" t="s">
        <v>47</v>
      </c>
      <c r="C32" s="44" t="n">
        <v>6</v>
      </c>
      <c r="D32" s="44" t="n">
        <v>1513</v>
      </c>
      <c r="E32" s="44" t="n">
        <v>708</v>
      </c>
      <c r="F32" s="35" t="n">
        <v>2221</v>
      </c>
      <c r="G32" s="50" t="n">
        <v>0</v>
      </c>
      <c r="H32" s="51" t="n">
        <v>0</v>
      </c>
      <c r="I32" s="51" t="n">
        <v>0</v>
      </c>
      <c r="J32" s="35" t="n">
        <v>2221</v>
      </c>
      <c r="K32" s="44" t="n">
        <v>879258</v>
      </c>
      <c r="L32" s="44" t="n">
        <v>5453392</v>
      </c>
      <c r="M32" s="44" t="n">
        <v>15653965</v>
      </c>
      <c r="N32" s="47" t="n">
        <v>0</v>
      </c>
      <c r="O32" s="44" t="n">
        <v>1937</v>
      </c>
      <c r="P32" s="47" t="n">
        <v>0</v>
      </c>
      <c r="Q32" s="44" t="n">
        <v>15655902</v>
      </c>
      <c r="R32" s="44" t="n">
        <v>9413886</v>
      </c>
      <c r="S32" s="13"/>
    </row>
    <row r="33" s="3" customFormat="true" ht="18.95" hidden="false" customHeight="true" outlineLevel="0" collapsed="false">
      <c r="A33" s="42" t="n">
        <v>28</v>
      </c>
      <c r="B33" s="48" t="s">
        <v>48</v>
      </c>
      <c r="C33" s="44" t="n">
        <v>5</v>
      </c>
      <c r="D33" s="44" t="n">
        <v>3021</v>
      </c>
      <c r="E33" s="44" t="n">
        <v>405</v>
      </c>
      <c r="F33" s="35" t="n">
        <v>3426</v>
      </c>
      <c r="G33" s="55" t="n">
        <v>0</v>
      </c>
      <c r="H33" s="56" t="n">
        <v>0</v>
      </c>
      <c r="I33" s="56" t="n">
        <v>0</v>
      </c>
      <c r="J33" s="35" t="n">
        <v>3426</v>
      </c>
      <c r="K33" s="44" t="n">
        <v>2184352</v>
      </c>
      <c r="L33" s="44" t="n">
        <v>10239489</v>
      </c>
      <c r="M33" s="44" t="n">
        <v>14989085</v>
      </c>
      <c r="N33" s="44" t="n">
        <v>683579</v>
      </c>
      <c r="O33" s="47" t="n">
        <v>0</v>
      </c>
      <c r="P33" s="44" t="n">
        <v>15756</v>
      </c>
      <c r="Q33" s="44" t="n">
        <v>15688420</v>
      </c>
      <c r="R33" s="44" t="n">
        <v>3457382</v>
      </c>
      <c r="S33" s="13"/>
    </row>
    <row r="34" s="3" customFormat="true" ht="18.95" hidden="false" customHeight="true" outlineLevel="0" collapsed="false">
      <c r="A34" s="42" t="n">
        <v>29</v>
      </c>
      <c r="B34" s="43" t="s">
        <v>49</v>
      </c>
      <c r="C34" s="44" t="n">
        <v>17</v>
      </c>
      <c r="D34" s="44" t="n">
        <v>389</v>
      </c>
      <c r="E34" s="44" t="n">
        <v>113</v>
      </c>
      <c r="F34" s="35" t="n">
        <v>502</v>
      </c>
      <c r="G34" s="50" t="n">
        <v>0</v>
      </c>
      <c r="H34" s="51" t="n">
        <v>0</v>
      </c>
      <c r="I34" s="51" t="n">
        <v>0</v>
      </c>
      <c r="J34" s="35" t="n">
        <v>502</v>
      </c>
      <c r="K34" s="44" t="n">
        <v>204656</v>
      </c>
      <c r="L34" s="44" t="n">
        <v>261096</v>
      </c>
      <c r="M34" s="44" t="n">
        <v>412214</v>
      </c>
      <c r="N34" s="44" t="n">
        <v>49397</v>
      </c>
      <c r="O34" s="44" t="n">
        <v>25652</v>
      </c>
      <c r="P34" s="44" t="n">
        <v>84519</v>
      </c>
      <c r="Q34" s="44" t="n">
        <v>571782</v>
      </c>
      <c r="R34" s="44" t="n">
        <v>301962</v>
      </c>
      <c r="S34" s="13"/>
    </row>
    <row r="35" s="3" customFormat="true" ht="18.95" hidden="false" customHeight="true" outlineLevel="0" collapsed="false">
      <c r="A35" s="42" t="n">
        <v>30</v>
      </c>
      <c r="B35" s="43" t="s">
        <v>50</v>
      </c>
      <c r="C35" s="44" t="n">
        <v>4</v>
      </c>
      <c r="D35" s="44" t="n">
        <v>1377</v>
      </c>
      <c r="E35" s="44" t="n">
        <v>731</v>
      </c>
      <c r="F35" s="35" t="n">
        <v>2108</v>
      </c>
      <c r="G35" s="50" t="n">
        <v>0</v>
      </c>
      <c r="H35" s="51" t="n">
        <v>0</v>
      </c>
      <c r="I35" s="51" t="n">
        <v>0</v>
      </c>
      <c r="J35" s="35" t="n">
        <v>2108</v>
      </c>
      <c r="K35" s="44" t="n">
        <v>810550</v>
      </c>
      <c r="L35" s="44" t="n">
        <v>8589713</v>
      </c>
      <c r="M35" s="44" t="n">
        <v>10015470</v>
      </c>
      <c r="N35" s="44" t="n">
        <v>245562</v>
      </c>
      <c r="O35" s="47" t="n">
        <v>0</v>
      </c>
      <c r="P35" s="47" t="n">
        <v>0</v>
      </c>
      <c r="Q35" s="44" t="n">
        <v>10261032</v>
      </c>
      <c r="R35" s="44" t="n">
        <v>1332915</v>
      </c>
      <c r="S35" s="13"/>
    </row>
    <row r="36" s="3" customFormat="true" ht="18.95" hidden="false" customHeight="true" outlineLevel="0" collapsed="false">
      <c r="A36" s="42" t="n">
        <v>31</v>
      </c>
      <c r="B36" s="43" t="s">
        <v>51</v>
      </c>
      <c r="C36" s="57" t="n">
        <v>7</v>
      </c>
      <c r="D36" s="44" t="n">
        <v>340</v>
      </c>
      <c r="E36" s="44" t="n">
        <v>12</v>
      </c>
      <c r="F36" s="35" t="n">
        <v>352</v>
      </c>
      <c r="G36" s="50" t="n">
        <v>0</v>
      </c>
      <c r="H36" s="51" t="n">
        <v>0</v>
      </c>
      <c r="I36" s="51" t="n">
        <v>0</v>
      </c>
      <c r="J36" s="35" t="n">
        <v>352</v>
      </c>
      <c r="K36" s="44" t="n">
        <v>74651</v>
      </c>
      <c r="L36" s="44" t="n">
        <v>1027670</v>
      </c>
      <c r="M36" s="44" t="n">
        <v>1210039</v>
      </c>
      <c r="N36" s="44" t="n">
        <v>156593</v>
      </c>
      <c r="O36" s="44" t="n">
        <v>278</v>
      </c>
      <c r="P36" s="44" t="n">
        <v>5723</v>
      </c>
      <c r="Q36" s="44" t="n">
        <v>1372633</v>
      </c>
      <c r="R36" s="44" t="n">
        <v>106171</v>
      </c>
      <c r="S36" s="13"/>
    </row>
    <row r="37" s="3" customFormat="true" ht="18.95" hidden="false" customHeight="true" outlineLevel="0" collapsed="false">
      <c r="A37" s="58" t="n">
        <v>32</v>
      </c>
      <c r="B37" s="59" t="s">
        <v>52</v>
      </c>
      <c r="C37" s="60" t="n">
        <v>19</v>
      </c>
      <c r="D37" s="60" t="n">
        <v>103</v>
      </c>
      <c r="E37" s="60" t="n">
        <v>46</v>
      </c>
      <c r="F37" s="61" t="n">
        <v>149</v>
      </c>
      <c r="G37" s="62" t="n">
        <v>0</v>
      </c>
      <c r="H37" s="62" t="n">
        <v>0</v>
      </c>
      <c r="I37" s="62" t="n">
        <v>0</v>
      </c>
      <c r="J37" s="61" t="n">
        <v>149</v>
      </c>
      <c r="K37" s="60" t="n">
        <v>39441</v>
      </c>
      <c r="L37" s="60" t="n">
        <v>84599</v>
      </c>
      <c r="M37" s="60" t="n">
        <v>172501</v>
      </c>
      <c r="N37" s="60" t="n">
        <v>5165</v>
      </c>
      <c r="O37" s="60" t="n">
        <v>1659</v>
      </c>
      <c r="P37" s="60" t="n">
        <v>6595</v>
      </c>
      <c r="Q37" s="60" t="n">
        <v>185920</v>
      </c>
      <c r="R37" s="60" t="n">
        <v>96494</v>
      </c>
      <c r="S37" s="13"/>
    </row>
    <row r="38" customFormat="false" ht="14.25" hidden="false" customHeight="false" outlineLevel="0" collapsed="false">
      <c r="A38" s="63" t="s">
        <v>53</v>
      </c>
      <c r="B38" s="63"/>
      <c r="F38" s="64"/>
    </row>
  </sheetData>
  <mergeCells count="13">
    <mergeCell ref="A5:B7"/>
    <mergeCell ref="D5:J5"/>
    <mergeCell ref="M5:Q5"/>
    <mergeCell ref="D6:F6"/>
    <mergeCell ref="G6:I6"/>
    <mergeCell ref="J6:J7"/>
    <mergeCell ref="Q6:Q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39375" right="0" top="0.2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dcterms:modified xsi:type="dcterms:W3CDTF">2015-03-18T00:07:19Z</dcterms:modified>
  <cp:revision>0</cp:revision>
  <dc:subject/>
  <dc:title/>
</cp:coreProperties>
</file>