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ＭＳ Ｐゴシック"/>
        <family val="3"/>
        <charset val="128"/>
      </rPr>
      <t xml:space="preserve">92.</t>
    </r>
    <r>
      <rPr>
        <b val="true"/>
        <sz val="16"/>
        <rFont val="Noto Sans"/>
        <family val="2"/>
      </rPr>
      <t xml:space="preserve">　歴 史 資 料 館 の 利 用 状 況</t>
    </r>
  </si>
  <si>
    <t xml:space="preserve">（単位：人）</t>
  </si>
  <si>
    <t xml:space="preserve">年度、月</t>
  </si>
  <si>
    <t xml:space="preserve">開 館</t>
  </si>
  <si>
    <t xml:space="preserve">観　　覧　　者</t>
  </si>
  <si>
    <t xml:space="preserve">講座室等利用者</t>
  </si>
  <si>
    <t xml:space="preserve">合　　計</t>
  </si>
  <si>
    <t xml:space="preserve">一日平均</t>
  </si>
  <si>
    <t xml:space="preserve">累　　計</t>
  </si>
  <si>
    <t xml:space="preserve">日 数</t>
  </si>
  <si>
    <t xml:space="preserve">大　　人</t>
  </si>
  <si>
    <t xml:space="preserve">小中高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４ 月</t>
  </si>
  <si>
    <t xml:space="preserve">　資料　歴史資料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ＤＦＰ平成明朝体W5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8" style="0" width="10.25"/>
    <col collapsed="false" customWidth="true" hidden="false" outlineLevel="0" max="9" min="9" style="0" width="9.36"/>
  </cols>
  <sheetData>
    <row r="1" s="2" customFormat="tru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5"/>
    </row>
    <row r="3" s="2" customFormat="true" ht="14.2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1</v>
      </c>
      <c r="I3" s="8"/>
    </row>
    <row r="4" s="13" customFormat="true" ht="20.1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 t="s">
        <v>5</v>
      </c>
      <c r="F4" s="11"/>
      <c r="G4" s="11" t="s">
        <v>6</v>
      </c>
      <c r="H4" s="11" t="s">
        <v>7</v>
      </c>
      <c r="I4" s="12" t="s">
        <v>8</v>
      </c>
    </row>
    <row r="5" s="13" customFormat="true" ht="20.1" hidden="false" customHeight="true" outlineLevel="0" collapsed="false">
      <c r="A5" s="9"/>
      <c r="B5" s="14" t="s">
        <v>9</v>
      </c>
      <c r="C5" s="14" t="s">
        <v>10</v>
      </c>
      <c r="D5" s="14" t="s">
        <v>11</v>
      </c>
      <c r="E5" s="14" t="s">
        <v>10</v>
      </c>
      <c r="F5" s="14" t="s">
        <v>11</v>
      </c>
      <c r="G5" s="11"/>
      <c r="H5" s="11"/>
      <c r="I5" s="12"/>
    </row>
    <row r="6" s="18" customFormat="true" ht="20.1" hidden="false" customHeight="true" outlineLevel="0" collapsed="false">
      <c r="A6" s="10" t="s">
        <v>12</v>
      </c>
      <c r="B6" s="15" t="n">
        <v>299</v>
      </c>
      <c r="C6" s="16" t="n">
        <v>10544</v>
      </c>
      <c r="D6" s="16" t="n">
        <v>12672</v>
      </c>
      <c r="E6" s="16" t="n">
        <v>7912</v>
      </c>
      <c r="F6" s="16" t="n">
        <v>11331</v>
      </c>
      <c r="G6" s="16" t="n">
        <v>42459</v>
      </c>
      <c r="H6" s="17" t="n">
        <v>142</v>
      </c>
      <c r="I6" s="16" t="n">
        <v>814789</v>
      </c>
    </row>
    <row r="7" s="18" customFormat="true" ht="20.1" hidden="false" customHeight="true" outlineLevel="0" collapsed="false">
      <c r="A7" s="10" t="n">
        <v>22</v>
      </c>
      <c r="B7" s="19" t="n">
        <v>296</v>
      </c>
      <c r="C7" s="16" t="n">
        <v>9440</v>
      </c>
      <c r="D7" s="16" t="n">
        <v>13467</v>
      </c>
      <c r="E7" s="16" t="n">
        <v>8023</v>
      </c>
      <c r="F7" s="16" t="n">
        <v>11527</v>
      </c>
      <c r="G7" s="16" t="n">
        <v>42457</v>
      </c>
      <c r="H7" s="17" t="n">
        <v>143.4</v>
      </c>
      <c r="I7" s="16" t="n">
        <v>857246</v>
      </c>
    </row>
    <row r="8" s="18" customFormat="true" ht="20.1" hidden="false" customHeight="true" outlineLevel="0" collapsed="false">
      <c r="A8" s="10" t="n">
        <v>23</v>
      </c>
      <c r="B8" s="19" t="n">
        <v>306</v>
      </c>
      <c r="C8" s="16" t="n">
        <v>7181</v>
      </c>
      <c r="D8" s="16" t="n">
        <v>11437</v>
      </c>
      <c r="E8" s="16" t="n">
        <v>8268</v>
      </c>
      <c r="F8" s="16" t="n">
        <v>14954</v>
      </c>
      <c r="G8" s="16" t="n">
        <v>41840</v>
      </c>
      <c r="H8" s="17" t="n">
        <v>136.7</v>
      </c>
      <c r="I8" s="16" t="n">
        <v>899086</v>
      </c>
      <c r="J8" s="20"/>
    </row>
    <row r="9" s="13" customFormat="true" ht="20.1" hidden="false" customHeight="true" outlineLevel="0" collapsed="false">
      <c r="A9" s="10" t="n">
        <v>24</v>
      </c>
      <c r="B9" s="19" t="n">
        <v>300</v>
      </c>
      <c r="C9" s="16" t="n">
        <v>7196</v>
      </c>
      <c r="D9" s="16" t="n">
        <v>14010</v>
      </c>
      <c r="E9" s="16" t="n">
        <v>7137</v>
      </c>
      <c r="F9" s="16" t="n">
        <v>14682</v>
      </c>
      <c r="G9" s="16" t="n">
        <v>43025</v>
      </c>
      <c r="H9" s="17" t="n">
        <v>143.416666666667</v>
      </c>
      <c r="I9" s="16" t="n">
        <v>942111</v>
      </c>
      <c r="J9" s="21"/>
    </row>
    <row r="10" s="13" customFormat="true" ht="20.1" hidden="false" customHeight="true" outlineLevel="0" collapsed="false">
      <c r="A10" s="10" t="n">
        <v>25</v>
      </c>
      <c r="B10" s="22" t="n">
        <v>299</v>
      </c>
      <c r="C10" s="23" t="n">
        <v>7346</v>
      </c>
      <c r="D10" s="23" t="n">
        <v>14230</v>
      </c>
      <c r="E10" s="23" t="n">
        <v>8731</v>
      </c>
      <c r="F10" s="23" t="n">
        <v>15351</v>
      </c>
      <c r="G10" s="23" t="n">
        <v>45658</v>
      </c>
      <c r="H10" s="24" t="n">
        <v>152.7</v>
      </c>
      <c r="I10" s="23" t="n">
        <v>987769</v>
      </c>
      <c r="J10" s="21"/>
    </row>
    <row r="11" s="13" customFormat="true" ht="20.1" hidden="false" customHeight="true" outlineLevel="0" collapsed="false">
      <c r="A11" s="25" t="n">
        <v>26</v>
      </c>
      <c r="B11" s="26" t="n">
        <v>296</v>
      </c>
      <c r="C11" s="26" t="n">
        <f aca="false">SUM(C13:C24)</f>
        <v>9105</v>
      </c>
      <c r="D11" s="26" t="n">
        <f aca="false">SUM(D13:D24)</f>
        <v>14355</v>
      </c>
      <c r="E11" s="26" t="n">
        <f aca="false">SUM(E13:E24)</f>
        <v>8306</v>
      </c>
      <c r="F11" s="26" t="n">
        <f aca="false">SUM(F13:F24)</f>
        <v>13949</v>
      </c>
      <c r="G11" s="26" t="n">
        <f aca="false">SUM(G13:G24)</f>
        <v>45715</v>
      </c>
      <c r="H11" s="27" t="n">
        <v>154.4</v>
      </c>
      <c r="I11" s="26" t="n">
        <v>1033484</v>
      </c>
      <c r="J11" s="21"/>
    </row>
    <row r="12" s="13" customFormat="true" ht="20.1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</row>
    <row r="13" s="13" customFormat="true" ht="20.1" hidden="false" customHeight="true" outlineLevel="0" collapsed="false">
      <c r="A13" s="10" t="s">
        <v>13</v>
      </c>
      <c r="B13" s="29" t="n">
        <v>25</v>
      </c>
      <c r="C13" s="29" t="n">
        <v>708</v>
      </c>
      <c r="D13" s="29" t="n">
        <v>520</v>
      </c>
      <c r="E13" s="29" t="n">
        <v>492</v>
      </c>
      <c r="F13" s="29" t="n">
        <v>220</v>
      </c>
      <c r="G13" s="29" t="n">
        <f aca="false">C13+D13+E13+F13</f>
        <v>1940</v>
      </c>
      <c r="H13" s="30" t="n">
        <f aca="false">G13/B13</f>
        <v>77.6</v>
      </c>
      <c r="I13" s="29" t="n">
        <f aca="false">G13</f>
        <v>1940</v>
      </c>
      <c r="J13" s="21"/>
      <c r="K13" s="31"/>
      <c r="L13" s="32"/>
      <c r="M13" s="21"/>
    </row>
    <row r="14" s="13" customFormat="true" ht="20.1" hidden="false" customHeight="true" outlineLevel="0" collapsed="false">
      <c r="A14" s="10" t="n">
        <v>5</v>
      </c>
      <c r="B14" s="29" t="n">
        <v>27</v>
      </c>
      <c r="C14" s="29" t="n">
        <v>904</v>
      </c>
      <c r="D14" s="29" t="n">
        <v>1541</v>
      </c>
      <c r="E14" s="29" t="n">
        <v>944</v>
      </c>
      <c r="F14" s="29" t="n">
        <v>1544</v>
      </c>
      <c r="G14" s="29" t="n">
        <f aca="false">C14+D14+E14+F14</f>
        <v>4933</v>
      </c>
      <c r="H14" s="30" t="n">
        <f aca="false">G14/B14</f>
        <v>182.703703703704</v>
      </c>
      <c r="I14" s="29" t="n">
        <f aca="false">I13+G14</f>
        <v>6873</v>
      </c>
      <c r="J14" s="21"/>
      <c r="K14" s="31"/>
      <c r="L14" s="32"/>
      <c r="M14" s="21"/>
    </row>
    <row r="15" s="13" customFormat="true" ht="20.1" hidden="false" customHeight="true" outlineLevel="0" collapsed="false">
      <c r="A15" s="10" t="n">
        <v>6</v>
      </c>
      <c r="B15" s="29" t="n">
        <v>25</v>
      </c>
      <c r="C15" s="29" t="n">
        <v>828</v>
      </c>
      <c r="D15" s="29" t="n">
        <v>789</v>
      </c>
      <c r="E15" s="29" t="n">
        <v>628</v>
      </c>
      <c r="F15" s="29" t="n">
        <v>665</v>
      </c>
      <c r="G15" s="29" t="n">
        <f aca="false">C15+D15+E15+F15</f>
        <v>2910</v>
      </c>
      <c r="H15" s="30" t="n">
        <f aca="false">G15/B15</f>
        <v>116.4</v>
      </c>
      <c r="I15" s="29" t="n">
        <f aca="false">I14+G15</f>
        <v>9783</v>
      </c>
      <c r="J15" s="21"/>
      <c r="K15" s="31"/>
      <c r="L15" s="32"/>
      <c r="M15" s="21"/>
    </row>
    <row r="16" s="13" customFormat="true" ht="20.1" hidden="false" customHeight="true" outlineLevel="0" collapsed="false">
      <c r="A16" s="10" t="n">
        <v>7</v>
      </c>
      <c r="B16" s="29" t="n">
        <v>27</v>
      </c>
      <c r="C16" s="29" t="n">
        <v>653</v>
      </c>
      <c r="D16" s="29" t="n">
        <v>397</v>
      </c>
      <c r="E16" s="29" t="n">
        <v>1070</v>
      </c>
      <c r="F16" s="29" t="n">
        <v>1335</v>
      </c>
      <c r="G16" s="29" t="n">
        <f aca="false">C16+D16+E16+F16</f>
        <v>3455</v>
      </c>
      <c r="H16" s="30" t="n">
        <f aca="false">G16/B16</f>
        <v>127.962962962963</v>
      </c>
      <c r="I16" s="29" t="n">
        <f aca="false">I15+G16</f>
        <v>13238</v>
      </c>
      <c r="J16" s="21"/>
      <c r="K16" s="31"/>
      <c r="L16" s="32"/>
      <c r="M16" s="21"/>
    </row>
    <row r="17" s="13" customFormat="true" ht="20.1" hidden="false" customHeight="true" outlineLevel="0" collapsed="false">
      <c r="A17" s="10" t="n">
        <v>8</v>
      </c>
      <c r="B17" s="29" t="n">
        <v>27</v>
      </c>
      <c r="C17" s="29" t="n">
        <v>1052</v>
      </c>
      <c r="D17" s="29" t="n">
        <v>922</v>
      </c>
      <c r="E17" s="29" t="n">
        <v>1108</v>
      </c>
      <c r="F17" s="29" t="n">
        <v>1298</v>
      </c>
      <c r="G17" s="29" t="n">
        <f aca="false">C17+D17+E17+F17</f>
        <v>4380</v>
      </c>
      <c r="H17" s="30" t="n">
        <f aca="false">G17/B17</f>
        <v>162.222222222222</v>
      </c>
      <c r="I17" s="29" t="n">
        <f aca="false">I16+G17</f>
        <v>17618</v>
      </c>
      <c r="J17" s="21"/>
      <c r="K17" s="31"/>
      <c r="L17" s="32"/>
      <c r="M17" s="21"/>
    </row>
    <row r="18" s="13" customFormat="true" ht="20.1" hidden="false" customHeight="true" outlineLevel="0" collapsed="false">
      <c r="A18" s="10" t="n">
        <v>9</v>
      </c>
      <c r="B18" s="29" t="n">
        <v>24</v>
      </c>
      <c r="C18" s="29" t="n">
        <v>736</v>
      </c>
      <c r="D18" s="29" t="n">
        <v>1117</v>
      </c>
      <c r="E18" s="29" t="n">
        <v>526</v>
      </c>
      <c r="F18" s="29" t="n">
        <v>838</v>
      </c>
      <c r="G18" s="29" t="n">
        <f aca="false">C18+D18+E18+F18</f>
        <v>3217</v>
      </c>
      <c r="H18" s="30" t="n">
        <f aca="false">G18/B18</f>
        <v>134.041666666667</v>
      </c>
      <c r="I18" s="29" t="n">
        <f aca="false">I17+G18</f>
        <v>20835</v>
      </c>
      <c r="J18" s="21"/>
      <c r="K18" s="31"/>
      <c r="L18" s="32"/>
      <c r="M18" s="21"/>
    </row>
    <row r="19" s="13" customFormat="true" ht="20.1" hidden="false" customHeight="true" outlineLevel="0" collapsed="false">
      <c r="A19" s="10" t="n">
        <v>10</v>
      </c>
      <c r="B19" s="29" t="n">
        <v>24</v>
      </c>
      <c r="C19" s="29" t="n">
        <v>578</v>
      </c>
      <c r="D19" s="29" t="n">
        <v>2726</v>
      </c>
      <c r="E19" s="29" t="n">
        <v>740</v>
      </c>
      <c r="F19" s="29" t="n">
        <v>3242</v>
      </c>
      <c r="G19" s="29" t="n">
        <f aca="false">C19+D19+E19+F19</f>
        <v>7286</v>
      </c>
      <c r="H19" s="30" t="n">
        <f aca="false">G19/B19</f>
        <v>303.583333333333</v>
      </c>
      <c r="I19" s="29" t="n">
        <f aca="false">I18+G19</f>
        <v>28121</v>
      </c>
      <c r="J19" s="21"/>
      <c r="K19" s="31"/>
      <c r="L19" s="32"/>
      <c r="M19" s="21"/>
    </row>
    <row r="20" s="13" customFormat="true" ht="20.1" hidden="false" customHeight="true" outlineLevel="0" collapsed="false">
      <c r="A20" s="10" t="n">
        <v>11</v>
      </c>
      <c r="B20" s="29" t="n">
        <v>23</v>
      </c>
      <c r="C20" s="29" t="n">
        <v>1381</v>
      </c>
      <c r="D20" s="29" t="n">
        <v>3403</v>
      </c>
      <c r="E20" s="29" t="n">
        <v>911</v>
      </c>
      <c r="F20" s="29" t="n">
        <v>2037</v>
      </c>
      <c r="G20" s="29" t="n">
        <f aca="false">C20+D20+E20+F20</f>
        <v>7732</v>
      </c>
      <c r="H20" s="30" t="n">
        <f aca="false">G20/B20</f>
        <v>336.173913043478</v>
      </c>
      <c r="I20" s="29" t="n">
        <f aca="false">I19+G20</f>
        <v>35853</v>
      </c>
      <c r="J20" s="21"/>
      <c r="K20" s="31"/>
      <c r="L20" s="32"/>
      <c r="M20" s="21"/>
    </row>
    <row r="21" s="13" customFormat="true" ht="20.1" hidden="false" customHeight="true" outlineLevel="0" collapsed="false">
      <c r="A21" s="10" t="n">
        <v>12</v>
      </c>
      <c r="B21" s="29" t="n">
        <v>22</v>
      </c>
      <c r="C21" s="29" t="n">
        <v>404</v>
      </c>
      <c r="D21" s="29" t="n">
        <v>628</v>
      </c>
      <c r="E21" s="29" t="n">
        <v>375</v>
      </c>
      <c r="F21" s="29" t="n">
        <v>346</v>
      </c>
      <c r="G21" s="29" t="n">
        <f aca="false">C21+D21+E21+F21</f>
        <v>1753</v>
      </c>
      <c r="H21" s="30" t="n">
        <f aca="false">G21/B21</f>
        <v>79.6818181818182</v>
      </c>
      <c r="I21" s="29" t="n">
        <f aca="false">I20+G21</f>
        <v>37606</v>
      </c>
      <c r="J21" s="21"/>
      <c r="K21" s="31"/>
      <c r="L21" s="32"/>
      <c r="M21" s="21"/>
    </row>
    <row r="22" s="13" customFormat="true" ht="20.1" hidden="false" customHeight="true" outlineLevel="0" collapsed="false">
      <c r="A22" s="10" t="n">
        <v>1</v>
      </c>
      <c r="B22" s="29" t="n">
        <v>23</v>
      </c>
      <c r="C22" s="29" t="n">
        <v>626</v>
      </c>
      <c r="D22" s="29" t="n">
        <v>1591</v>
      </c>
      <c r="E22" s="29" t="n">
        <v>447</v>
      </c>
      <c r="F22" s="29" t="n">
        <v>843</v>
      </c>
      <c r="G22" s="29" t="n">
        <f aca="false">C22+D22+E22+F22</f>
        <v>3507</v>
      </c>
      <c r="H22" s="30" t="n">
        <f aca="false">G22/B22</f>
        <v>152.478260869565</v>
      </c>
      <c r="I22" s="29" t="n">
        <f aca="false">I21+G22</f>
        <v>41113</v>
      </c>
      <c r="J22" s="21"/>
      <c r="K22" s="31"/>
      <c r="L22" s="32"/>
      <c r="M22" s="21"/>
    </row>
    <row r="23" s="13" customFormat="true" ht="20.1" hidden="false" customHeight="true" outlineLevel="0" collapsed="false">
      <c r="A23" s="10" t="n">
        <v>2</v>
      </c>
      <c r="B23" s="29" t="n">
        <v>23</v>
      </c>
      <c r="C23" s="29" t="n">
        <v>664</v>
      </c>
      <c r="D23" s="29" t="n">
        <v>525</v>
      </c>
      <c r="E23" s="29" t="n">
        <v>554</v>
      </c>
      <c r="F23" s="29" t="n">
        <v>828</v>
      </c>
      <c r="G23" s="29" t="n">
        <f aca="false">C23+D23+E23+F23</f>
        <v>2571</v>
      </c>
      <c r="H23" s="30" t="n">
        <f aca="false">G23/B23</f>
        <v>111.782608695652</v>
      </c>
      <c r="I23" s="29" t="n">
        <f aca="false">I22+G23</f>
        <v>43684</v>
      </c>
      <c r="J23" s="21"/>
      <c r="K23" s="31"/>
      <c r="L23" s="32"/>
      <c r="M23" s="21"/>
    </row>
    <row r="24" s="13" customFormat="true" ht="20.1" hidden="false" customHeight="true" outlineLevel="0" collapsed="false">
      <c r="A24" s="33" t="n">
        <v>3</v>
      </c>
      <c r="B24" s="34" t="n">
        <v>26</v>
      </c>
      <c r="C24" s="34" t="n">
        <v>571</v>
      </c>
      <c r="D24" s="34" t="n">
        <v>196</v>
      </c>
      <c r="E24" s="34" t="n">
        <v>511</v>
      </c>
      <c r="F24" s="34" t="n">
        <v>753</v>
      </c>
      <c r="G24" s="29" t="n">
        <f aca="false">C24+D24+E24+F24</f>
        <v>2031</v>
      </c>
      <c r="H24" s="30" t="n">
        <f aca="false">G24/B24</f>
        <v>78.1153846153846</v>
      </c>
      <c r="I24" s="29" t="n">
        <f aca="false">I23+G24</f>
        <v>45715</v>
      </c>
      <c r="J24" s="21"/>
      <c r="K24" s="31"/>
      <c r="L24" s="32"/>
      <c r="M24" s="21"/>
    </row>
    <row r="25" s="13" customFormat="true" ht="20.1" hidden="false" customHeight="true" outlineLevel="0" collapsed="false">
      <c r="A25" s="35" t="s">
        <v>14</v>
      </c>
      <c r="B25" s="36"/>
      <c r="C25" s="36"/>
      <c r="D25" s="36"/>
      <c r="E25" s="36"/>
      <c r="F25" s="36"/>
      <c r="G25" s="36"/>
      <c r="H25" s="36"/>
      <c r="I25" s="36"/>
    </row>
  </sheetData>
  <mergeCells count="8">
    <mergeCell ref="A1:I1"/>
    <mergeCell ref="H3:I3"/>
    <mergeCell ref="A4:A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9840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15-12-02T03:01:52Z</cp:lastPrinted>
  <dcterms:modified xsi:type="dcterms:W3CDTF">2016-03-10T05:04:48Z</dcterms:modified>
  <cp:revision>0</cp:revision>
  <dc:subject/>
  <dc:title/>
</cp:coreProperties>
</file>