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ＭＳ Ｐゴシック"/>
        <family val="3"/>
        <charset val="128"/>
      </rPr>
      <t xml:space="preserve">92.</t>
    </r>
    <r>
      <rPr>
        <b val="true"/>
        <sz val="16"/>
        <rFont val="Noto Sans"/>
        <family val="2"/>
      </rPr>
      <t xml:space="preserve">　歴 史 資 料 館 の 利 用 状 況</t>
    </r>
  </si>
  <si>
    <t xml:space="preserve">（単位：人）</t>
  </si>
  <si>
    <t xml:space="preserve">年度、月</t>
  </si>
  <si>
    <t xml:space="preserve">開 館</t>
  </si>
  <si>
    <t xml:space="preserve">観　　覧　　者</t>
  </si>
  <si>
    <t xml:space="preserve">講座室等利用者</t>
  </si>
  <si>
    <t xml:space="preserve">合　　計</t>
  </si>
  <si>
    <t xml:space="preserve">一日平均</t>
  </si>
  <si>
    <t xml:space="preserve">累　　計</t>
  </si>
  <si>
    <t xml:space="preserve">日 数</t>
  </si>
  <si>
    <t xml:space="preserve">大　　人</t>
  </si>
  <si>
    <t xml:space="preserve">小中高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　資料　歴史資料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[$-409]#,##0_);[RED]\(#,##0\)"/>
    <numFmt numFmtId="168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ＤＦＰ平成明朝体W5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FFFFFF"/>
      </right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8" min="8" style="0" width="10.25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/>
    </row>
    <row r="3" s="2" customFormat="true" ht="14.25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1</v>
      </c>
      <c r="I3" s="8"/>
    </row>
    <row r="4" s="13" customFormat="true" ht="20.1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 t="s">
        <v>5</v>
      </c>
      <c r="F4" s="11"/>
      <c r="G4" s="11" t="s">
        <v>6</v>
      </c>
      <c r="H4" s="11" t="s">
        <v>7</v>
      </c>
      <c r="I4" s="12" t="s">
        <v>8</v>
      </c>
    </row>
    <row r="5" s="13" customFormat="true" ht="20.1" hidden="false" customHeight="true" outlineLevel="0" collapsed="false">
      <c r="A5" s="9"/>
      <c r="B5" s="14" t="s">
        <v>9</v>
      </c>
      <c r="C5" s="14" t="s">
        <v>10</v>
      </c>
      <c r="D5" s="14" t="s">
        <v>11</v>
      </c>
      <c r="E5" s="14" t="s">
        <v>10</v>
      </c>
      <c r="F5" s="14" t="s">
        <v>11</v>
      </c>
      <c r="G5" s="11"/>
      <c r="H5" s="11"/>
      <c r="I5" s="12"/>
    </row>
    <row r="6" s="18" customFormat="true" ht="20.1" hidden="false" customHeight="true" outlineLevel="0" collapsed="false">
      <c r="A6" s="10" t="s">
        <v>12</v>
      </c>
      <c r="B6" s="15" t="n">
        <v>300</v>
      </c>
      <c r="C6" s="16" t="n">
        <v>12138</v>
      </c>
      <c r="D6" s="16" t="n">
        <v>14790</v>
      </c>
      <c r="E6" s="16" t="n">
        <v>9811</v>
      </c>
      <c r="F6" s="16" t="n">
        <v>15034</v>
      </c>
      <c r="G6" s="16" t="n">
        <v>51773</v>
      </c>
      <c r="H6" s="17" t="n">
        <v>172.6</v>
      </c>
      <c r="I6" s="16" t="n">
        <v>728245</v>
      </c>
    </row>
    <row r="7" s="18" customFormat="true" ht="20.1" hidden="false" customHeight="true" outlineLevel="0" collapsed="false">
      <c r="A7" s="10" t="n">
        <v>20</v>
      </c>
      <c r="B7" s="19" t="n">
        <v>305</v>
      </c>
      <c r="C7" s="16" t="n">
        <v>8171</v>
      </c>
      <c r="D7" s="16" t="n">
        <v>13425</v>
      </c>
      <c r="E7" s="16" t="n">
        <v>8819</v>
      </c>
      <c r="F7" s="16" t="n">
        <v>13670</v>
      </c>
      <c r="G7" s="16" t="n">
        <v>44085</v>
      </c>
      <c r="H7" s="17" t="n">
        <v>144.5</v>
      </c>
      <c r="I7" s="16" t="n">
        <v>772330</v>
      </c>
    </row>
    <row r="8" s="18" customFormat="true" ht="20.1" hidden="false" customHeight="true" outlineLevel="0" collapsed="false">
      <c r="A8" s="10" t="n">
        <v>21</v>
      </c>
      <c r="B8" s="19" t="n">
        <v>299</v>
      </c>
      <c r="C8" s="16" t="n">
        <v>10544</v>
      </c>
      <c r="D8" s="16" t="n">
        <v>12672</v>
      </c>
      <c r="E8" s="16" t="n">
        <v>7912</v>
      </c>
      <c r="F8" s="16" t="n">
        <v>11331</v>
      </c>
      <c r="G8" s="16" t="n">
        <v>42459</v>
      </c>
      <c r="H8" s="17" t="n">
        <v>142</v>
      </c>
      <c r="I8" s="16" t="n">
        <v>814789</v>
      </c>
      <c r="J8" s="20"/>
    </row>
    <row r="9" s="13" customFormat="true" ht="20.1" hidden="false" customHeight="true" outlineLevel="0" collapsed="false">
      <c r="A9" s="10" t="n">
        <v>22</v>
      </c>
      <c r="B9" s="19" t="n">
        <v>296</v>
      </c>
      <c r="C9" s="16" t="n">
        <v>9440</v>
      </c>
      <c r="D9" s="16" t="n">
        <v>13467</v>
      </c>
      <c r="E9" s="16" t="n">
        <v>8023</v>
      </c>
      <c r="F9" s="16" t="n">
        <v>11527</v>
      </c>
      <c r="G9" s="16" t="n">
        <v>42457</v>
      </c>
      <c r="H9" s="17" t="n">
        <v>143.4</v>
      </c>
      <c r="I9" s="16" t="n">
        <v>857246</v>
      </c>
      <c r="J9" s="21"/>
    </row>
    <row r="10" s="13" customFormat="true" ht="20.1" hidden="false" customHeight="true" outlineLevel="0" collapsed="false">
      <c r="A10" s="10" t="n">
        <v>23</v>
      </c>
      <c r="B10" s="22" t="n">
        <v>306</v>
      </c>
      <c r="C10" s="23" t="n">
        <v>7181</v>
      </c>
      <c r="D10" s="23" t="n">
        <v>11437</v>
      </c>
      <c r="E10" s="23" t="n">
        <v>8268</v>
      </c>
      <c r="F10" s="23" t="n">
        <v>14954</v>
      </c>
      <c r="G10" s="23" t="n">
        <v>41840</v>
      </c>
      <c r="H10" s="24" t="n">
        <v>136.7</v>
      </c>
      <c r="I10" s="23" t="n">
        <v>899086</v>
      </c>
      <c r="J10" s="21"/>
    </row>
    <row r="11" s="13" customFormat="true" ht="20.1" hidden="false" customHeight="true" outlineLevel="0" collapsed="false">
      <c r="A11" s="25" t="n">
        <v>24</v>
      </c>
      <c r="B11" s="26" t="n">
        <f aca="false">SUM(B13:B24)</f>
        <v>300</v>
      </c>
      <c r="C11" s="26" t="n">
        <f aca="false">SUM(C13:C24)</f>
        <v>7196</v>
      </c>
      <c r="D11" s="26" t="n">
        <f aca="false">SUM(D13:D24)</f>
        <v>14010</v>
      </c>
      <c r="E11" s="26" t="n">
        <f aca="false">SUM(E13:E24)</f>
        <v>7137</v>
      </c>
      <c r="F11" s="26" t="n">
        <f aca="false">SUM(F13:F24)</f>
        <v>14682</v>
      </c>
      <c r="G11" s="26" t="n">
        <f aca="false">SUM(G13:G24)</f>
        <v>43025</v>
      </c>
      <c r="H11" s="27" t="n">
        <f aca="false">+G11/B11</f>
        <v>143.416666666667</v>
      </c>
      <c r="I11" s="28" t="n">
        <f aca="false">+G11+I10</f>
        <v>942111</v>
      </c>
      <c r="J11" s="21"/>
    </row>
    <row r="12" s="13" customFormat="true" ht="20.1" hidden="false" customHeight="true" outlineLevel="0" collapsed="false">
      <c r="A12" s="10"/>
      <c r="B12" s="22"/>
      <c r="C12" s="22"/>
      <c r="D12" s="22"/>
      <c r="E12" s="22"/>
      <c r="F12" s="22"/>
      <c r="G12" s="22"/>
      <c r="H12" s="22"/>
      <c r="I12" s="22"/>
    </row>
    <row r="13" s="13" customFormat="true" ht="20.1" hidden="false" customHeight="true" outlineLevel="0" collapsed="false">
      <c r="A13" s="29" t="s">
        <v>13</v>
      </c>
      <c r="B13" s="30" t="n">
        <v>26</v>
      </c>
      <c r="C13" s="30" t="n">
        <f aca="false">260+67</f>
        <v>327</v>
      </c>
      <c r="D13" s="30" t="n">
        <f aca="false">234+28</f>
        <v>262</v>
      </c>
      <c r="E13" s="30" t="n">
        <v>340</v>
      </c>
      <c r="F13" s="30" t="n">
        <v>166</v>
      </c>
      <c r="G13" s="30" t="n">
        <f aca="false">SUM(C13:F13)</f>
        <v>1095</v>
      </c>
      <c r="H13" s="27" t="n">
        <f aca="false">+G13/B13</f>
        <v>42.1153846153846</v>
      </c>
      <c r="I13" s="30" t="n">
        <f aca="false">+G13</f>
        <v>1095</v>
      </c>
      <c r="J13" s="21"/>
      <c r="K13" s="31"/>
      <c r="L13" s="32"/>
      <c r="M13" s="21"/>
    </row>
    <row r="14" s="13" customFormat="true" ht="20.1" hidden="false" customHeight="true" outlineLevel="0" collapsed="false">
      <c r="A14" s="29" t="n">
        <v>5</v>
      </c>
      <c r="B14" s="30" t="n">
        <v>26</v>
      </c>
      <c r="C14" s="30" t="n">
        <f aca="false">493+94</f>
        <v>587</v>
      </c>
      <c r="D14" s="30" t="n">
        <f aca="false">1105+91</f>
        <v>1196</v>
      </c>
      <c r="E14" s="30" t="n">
        <v>664</v>
      </c>
      <c r="F14" s="30" t="n">
        <v>1416</v>
      </c>
      <c r="G14" s="30" t="n">
        <f aca="false">SUM(C14:F14)</f>
        <v>3863</v>
      </c>
      <c r="H14" s="27" t="n">
        <f aca="false">+G14/B14</f>
        <v>148.576923076923</v>
      </c>
      <c r="I14" s="30" t="n">
        <f aca="false">+G14+I13</f>
        <v>4958</v>
      </c>
      <c r="J14" s="21"/>
      <c r="K14" s="31"/>
      <c r="L14" s="32"/>
      <c r="M14" s="21"/>
    </row>
    <row r="15" s="13" customFormat="true" ht="20.1" hidden="false" customHeight="true" outlineLevel="0" collapsed="false">
      <c r="A15" s="29" t="n">
        <v>6</v>
      </c>
      <c r="B15" s="30" t="n">
        <v>26</v>
      </c>
      <c r="C15" s="30" t="n">
        <f aca="false">369+98</f>
        <v>467</v>
      </c>
      <c r="D15" s="30" t="n">
        <f aca="false">546+31</f>
        <v>577</v>
      </c>
      <c r="E15" s="30" t="n">
        <v>423</v>
      </c>
      <c r="F15" s="30" t="n">
        <v>1059</v>
      </c>
      <c r="G15" s="30" t="n">
        <f aca="false">SUM(C15:F15)</f>
        <v>2526</v>
      </c>
      <c r="H15" s="27" t="n">
        <f aca="false">+G15/B15</f>
        <v>97.1538461538462</v>
      </c>
      <c r="I15" s="30" t="n">
        <f aca="false">+G15+I14</f>
        <v>7484</v>
      </c>
      <c r="J15" s="21"/>
      <c r="K15" s="31"/>
      <c r="L15" s="32"/>
      <c r="M15" s="21"/>
    </row>
    <row r="16" s="13" customFormat="true" ht="20.1" hidden="false" customHeight="true" outlineLevel="0" collapsed="false">
      <c r="A16" s="29" t="n">
        <v>7</v>
      </c>
      <c r="B16" s="30" t="n">
        <v>26</v>
      </c>
      <c r="C16" s="30" t="n">
        <f aca="false">280+52</f>
        <v>332</v>
      </c>
      <c r="D16" s="30" t="n">
        <f aca="false">291+10</f>
        <v>301</v>
      </c>
      <c r="E16" s="30" t="n">
        <v>628</v>
      </c>
      <c r="F16" s="30" t="n">
        <v>1084</v>
      </c>
      <c r="G16" s="30" t="n">
        <f aca="false">SUM(C16:F16)</f>
        <v>2345</v>
      </c>
      <c r="H16" s="27" t="n">
        <f aca="false">+G16/B16</f>
        <v>90.1923076923077</v>
      </c>
      <c r="I16" s="30" t="n">
        <f aca="false">+G16+I15</f>
        <v>9829</v>
      </c>
      <c r="J16" s="21"/>
      <c r="K16" s="31"/>
      <c r="L16" s="32"/>
      <c r="M16" s="21"/>
    </row>
    <row r="17" s="13" customFormat="true" ht="20.1" hidden="false" customHeight="true" outlineLevel="0" collapsed="false">
      <c r="A17" s="29" t="n">
        <v>8</v>
      </c>
      <c r="B17" s="30" t="n">
        <v>27</v>
      </c>
      <c r="C17" s="30" t="n">
        <f aca="false">613+114</f>
        <v>727</v>
      </c>
      <c r="D17" s="30" t="n">
        <f aca="false">662+26</f>
        <v>688</v>
      </c>
      <c r="E17" s="30" t="n">
        <v>882</v>
      </c>
      <c r="F17" s="30" t="n">
        <v>918</v>
      </c>
      <c r="G17" s="30" t="n">
        <f aca="false">SUM(C17:F17)</f>
        <v>3215</v>
      </c>
      <c r="H17" s="27" t="n">
        <f aca="false">+G17/B17</f>
        <v>119.074074074074</v>
      </c>
      <c r="I17" s="30" t="n">
        <f aca="false">+G17+I16</f>
        <v>13044</v>
      </c>
      <c r="J17" s="21"/>
      <c r="K17" s="31"/>
      <c r="L17" s="32"/>
      <c r="M17" s="21"/>
    </row>
    <row r="18" s="13" customFormat="true" ht="20.1" hidden="false" customHeight="true" outlineLevel="0" collapsed="false">
      <c r="A18" s="29" t="n">
        <v>9</v>
      </c>
      <c r="B18" s="30" t="n">
        <v>26</v>
      </c>
      <c r="C18" s="30" t="n">
        <f aca="false">762+110</f>
        <v>872</v>
      </c>
      <c r="D18" s="30" t="n">
        <f aca="false">1397+45</f>
        <v>1442</v>
      </c>
      <c r="E18" s="30" t="n">
        <v>388</v>
      </c>
      <c r="F18" s="30" t="n">
        <v>965</v>
      </c>
      <c r="G18" s="30" t="n">
        <f aca="false">SUM(C18:F18)</f>
        <v>3667</v>
      </c>
      <c r="H18" s="27" t="n">
        <f aca="false">+G18/B18</f>
        <v>141.038461538462</v>
      </c>
      <c r="I18" s="30" t="n">
        <f aca="false">+G18+I17</f>
        <v>16711</v>
      </c>
      <c r="J18" s="21"/>
      <c r="K18" s="31"/>
      <c r="L18" s="32"/>
      <c r="M18" s="21"/>
    </row>
    <row r="19" s="13" customFormat="true" ht="20.1" hidden="false" customHeight="true" outlineLevel="0" collapsed="false">
      <c r="A19" s="29" t="n">
        <v>10</v>
      </c>
      <c r="B19" s="30" t="n">
        <v>23</v>
      </c>
      <c r="C19" s="30" t="n">
        <f aca="false">607+62</f>
        <v>669</v>
      </c>
      <c r="D19" s="30" t="n">
        <f aca="false">3423+1</f>
        <v>3424</v>
      </c>
      <c r="E19" s="30" t="n">
        <v>426</v>
      </c>
      <c r="F19" s="30" t="n">
        <v>2768</v>
      </c>
      <c r="G19" s="30" t="n">
        <f aca="false">SUM(C19:F19)</f>
        <v>7287</v>
      </c>
      <c r="H19" s="27" t="n">
        <f aca="false">+G19/B19</f>
        <v>316.826086956522</v>
      </c>
      <c r="I19" s="30" t="n">
        <f aca="false">+G19+I18</f>
        <v>23998</v>
      </c>
      <c r="J19" s="21"/>
      <c r="K19" s="31"/>
      <c r="L19" s="32"/>
      <c r="M19" s="21"/>
    </row>
    <row r="20" s="13" customFormat="true" ht="20.1" hidden="false" customHeight="true" outlineLevel="0" collapsed="false">
      <c r="A20" s="29" t="n">
        <v>11</v>
      </c>
      <c r="B20" s="30" t="n">
        <v>24</v>
      </c>
      <c r="C20" s="30" t="n">
        <f aca="false">1132+295</f>
        <v>1427</v>
      </c>
      <c r="D20" s="30" t="n">
        <f aca="false">2769+34</f>
        <v>2803</v>
      </c>
      <c r="E20" s="30" t="n">
        <v>1519</v>
      </c>
      <c r="F20" s="30" t="n">
        <v>3455</v>
      </c>
      <c r="G20" s="30" t="n">
        <f aca="false">SUM(C20:F20)</f>
        <v>9204</v>
      </c>
      <c r="H20" s="27" t="n">
        <f aca="false">+G20/B20</f>
        <v>383.5</v>
      </c>
      <c r="I20" s="30" t="n">
        <f aca="false">+G20+I19</f>
        <v>33202</v>
      </c>
      <c r="J20" s="21"/>
      <c r="K20" s="31"/>
      <c r="L20" s="32"/>
      <c r="M20" s="21"/>
    </row>
    <row r="21" s="13" customFormat="true" ht="20.1" hidden="false" customHeight="true" outlineLevel="0" collapsed="false">
      <c r="A21" s="29" t="n">
        <v>12</v>
      </c>
      <c r="B21" s="30" t="n">
        <v>23</v>
      </c>
      <c r="C21" s="30" t="n">
        <f aca="false">208+49</f>
        <v>257</v>
      </c>
      <c r="D21" s="30" t="n">
        <f aca="false">71+19</f>
        <v>90</v>
      </c>
      <c r="E21" s="30" t="n">
        <v>261</v>
      </c>
      <c r="F21" s="30" t="n">
        <v>137</v>
      </c>
      <c r="G21" s="30" t="n">
        <f aca="false">SUM(C21:F21)</f>
        <v>745</v>
      </c>
      <c r="H21" s="27" t="n">
        <f aca="false">+G21/B21</f>
        <v>32.3913043478261</v>
      </c>
      <c r="I21" s="30" t="n">
        <f aca="false">+G21+I20</f>
        <v>33947</v>
      </c>
      <c r="J21" s="21"/>
      <c r="K21" s="31"/>
      <c r="L21" s="32"/>
      <c r="M21" s="21"/>
    </row>
    <row r="22" s="13" customFormat="true" ht="20.1" hidden="false" customHeight="true" outlineLevel="0" collapsed="false">
      <c r="A22" s="29" t="n">
        <v>1</v>
      </c>
      <c r="B22" s="30" t="n">
        <v>23</v>
      </c>
      <c r="C22" s="30" t="n">
        <f aca="false">318+48</f>
        <v>366</v>
      </c>
      <c r="D22" s="30" t="n">
        <f aca="false">1440+129</f>
        <v>1569</v>
      </c>
      <c r="E22" s="30" t="n">
        <v>633</v>
      </c>
      <c r="F22" s="30" t="n">
        <v>1140</v>
      </c>
      <c r="G22" s="30" t="n">
        <f aca="false">SUM(C22:F22)</f>
        <v>3708</v>
      </c>
      <c r="H22" s="27" t="n">
        <f aca="false">+G22/B22</f>
        <v>161.217391304348</v>
      </c>
      <c r="I22" s="30" t="n">
        <f aca="false">+G22+I21</f>
        <v>37655</v>
      </c>
      <c r="J22" s="21"/>
      <c r="K22" s="31"/>
      <c r="L22" s="32"/>
      <c r="M22" s="21"/>
    </row>
    <row r="23" s="13" customFormat="true" ht="20.1" hidden="false" customHeight="true" outlineLevel="0" collapsed="false">
      <c r="A23" s="29" t="n">
        <v>2</v>
      </c>
      <c r="B23" s="30" t="n">
        <v>24</v>
      </c>
      <c r="C23" s="30" t="n">
        <f aca="false">347+110</f>
        <v>457</v>
      </c>
      <c r="D23" s="30" t="n">
        <f aca="false">284+192</f>
        <v>476</v>
      </c>
      <c r="E23" s="30" t="n">
        <v>386</v>
      </c>
      <c r="F23" s="30" t="n">
        <v>349</v>
      </c>
      <c r="G23" s="30" t="n">
        <f aca="false">SUM(C23:F23)</f>
        <v>1668</v>
      </c>
      <c r="H23" s="27" t="n">
        <f aca="false">+G23/B23</f>
        <v>69.5</v>
      </c>
      <c r="I23" s="30" t="n">
        <f aca="false">+G23+I22</f>
        <v>39323</v>
      </c>
      <c r="J23" s="21"/>
      <c r="K23" s="31"/>
      <c r="L23" s="32"/>
      <c r="M23" s="21"/>
    </row>
    <row r="24" s="13" customFormat="true" ht="20.1" hidden="false" customHeight="true" outlineLevel="0" collapsed="false">
      <c r="A24" s="33" t="n">
        <v>3</v>
      </c>
      <c r="B24" s="34" t="n">
        <v>26</v>
      </c>
      <c r="C24" s="34" t="n">
        <f aca="false">604+104</f>
        <v>708</v>
      </c>
      <c r="D24" s="34" t="n">
        <f aca="false">1176+6</f>
        <v>1182</v>
      </c>
      <c r="E24" s="34" t="n">
        <v>587</v>
      </c>
      <c r="F24" s="34" t="n">
        <v>1225</v>
      </c>
      <c r="G24" s="30" t="n">
        <f aca="false">SUM(C24:F24)</f>
        <v>3702</v>
      </c>
      <c r="H24" s="27" t="n">
        <f aca="false">+G24/B24</f>
        <v>142.384615384615</v>
      </c>
      <c r="I24" s="30" t="n">
        <f aca="false">+G24+I23</f>
        <v>43025</v>
      </c>
      <c r="J24" s="21"/>
      <c r="K24" s="31"/>
      <c r="L24" s="32"/>
      <c r="M24" s="21"/>
    </row>
    <row r="25" s="13" customFormat="true" ht="20.1" hidden="false" customHeight="true" outlineLevel="0" collapsed="false">
      <c r="A25" s="35" t="s">
        <v>14</v>
      </c>
      <c r="B25" s="36"/>
      <c r="C25" s="36"/>
      <c r="D25" s="36"/>
      <c r="E25" s="36"/>
      <c r="F25" s="36"/>
      <c r="G25" s="36"/>
      <c r="H25" s="36"/>
      <c r="I25" s="36"/>
    </row>
  </sheetData>
  <mergeCells count="8">
    <mergeCell ref="A1:I1"/>
    <mergeCell ref="H3:I3"/>
    <mergeCell ref="A4:A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Owner</cp:lastModifiedBy>
  <cp:lastPrinted>2013-12-10T02:26:58Z</cp:lastPrinted>
  <dcterms:modified xsi:type="dcterms:W3CDTF">2014-03-18T00:19:44Z</dcterms:modified>
  <cp:revision>0</cp:revision>
  <dc:subject/>
  <dc:title/>
</cp:coreProperties>
</file>