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ＭＳ Ｐゴシック"/>
        <family val="3"/>
        <charset val="128"/>
      </rPr>
      <t xml:space="preserve">103.</t>
    </r>
    <r>
      <rPr>
        <b val="true"/>
        <sz val="16"/>
        <rFont val="Noto Sans"/>
        <family val="2"/>
      </rPr>
      <t xml:space="preserve">　南 大 分 体 育 館 の 利 用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　　次</t>
  </si>
  <si>
    <t xml:space="preserve">総　数</t>
  </si>
  <si>
    <t xml:space="preserve">体　　　　　育　　　　　室</t>
  </si>
  <si>
    <t xml:space="preserve">トレーニング室</t>
  </si>
  <si>
    <t xml:space="preserve">オリエンテ　　－ション室</t>
  </si>
  <si>
    <t xml:space="preserve">卓　　球</t>
  </si>
  <si>
    <t xml:space="preserve">バドミントン</t>
  </si>
  <si>
    <t xml:space="preserve">ランニング</t>
  </si>
  <si>
    <t xml:space="preserve">専用使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　資料　　南大分体育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Ｐ平成明朝体W5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1.37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2.62"/>
  </cols>
  <sheetData>
    <row r="1" s="4" customFormat="true" ht="13.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s="4" customFormat="true" ht="18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7"/>
    </row>
    <row r="3" s="4" customFormat="tru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21.9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/>
      <c r="G4" s="10" t="s">
        <v>5</v>
      </c>
      <c r="H4" s="11" t="s">
        <v>6</v>
      </c>
    </row>
    <row r="5" customFormat="false" ht="21.95" hidden="false" customHeight="true" outlineLevel="0" collapsed="false">
      <c r="A5" s="9"/>
      <c r="B5" s="10"/>
      <c r="C5" s="12" t="s">
        <v>7</v>
      </c>
      <c r="D5" s="12" t="s">
        <v>8</v>
      </c>
      <c r="E5" s="12" t="s">
        <v>9</v>
      </c>
      <c r="F5" s="12" t="s">
        <v>10</v>
      </c>
      <c r="G5" s="10"/>
      <c r="H5" s="11"/>
    </row>
    <row r="6" customFormat="false" ht="21.95" hidden="false" customHeight="true" outlineLevel="0" collapsed="false">
      <c r="A6" s="13" t="s">
        <v>11</v>
      </c>
      <c r="B6" s="14" t="n">
        <v>112467</v>
      </c>
      <c r="C6" s="15" t="n">
        <v>311</v>
      </c>
      <c r="D6" s="15" t="n">
        <v>318</v>
      </c>
      <c r="E6" s="15" t="n">
        <v>890</v>
      </c>
      <c r="F6" s="14" t="n">
        <v>50560</v>
      </c>
      <c r="G6" s="14" t="n">
        <v>48596</v>
      </c>
      <c r="H6" s="14" t="n">
        <v>11788</v>
      </c>
    </row>
    <row r="7" customFormat="false" ht="21.95" hidden="false" customHeight="true" outlineLevel="0" collapsed="false">
      <c r="A7" s="13" t="n">
        <v>22</v>
      </c>
      <c r="B7" s="14" t="n">
        <v>119748</v>
      </c>
      <c r="C7" s="15" t="n">
        <v>428</v>
      </c>
      <c r="D7" s="15" t="n">
        <v>337</v>
      </c>
      <c r="E7" s="15" t="n">
        <v>809</v>
      </c>
      <c r="F7" s="14" t="n">
        <v>55403</v>
      </c>
      <c r="G7" s="14" t="n">
        <v>50040</v>
      </c>
      <c r="H7" s="14" t="n">
        <v>12731</v>
      </c>
    </row>
    <row r="8" s="16" customFormat="true" ht="21.95" hidden="false" customHeight="true" outlineLevel="0" collapsed="false">
      <c r="A8" s="13" t="n">
        <v>23</v>
      </c>
      <c r="B8" s="14" t="n">
        <v>120815</v>
      </c>
      <c r="C8" s="15" t="n">
        <v>299</v>
      </c>
      <c r="D8" s="15" t="n">
        <v>599</v>
      </c>
      <c r="E8" s="15" t="n">
        <v>687</v>
      </c>
      <c r="F8" s="14" t="n">
        <v>55796</v>
      </c>
      <c r="G8" s="14" t="n">
        <v>53953</v>
      </c>
      <c r="H8" s="14" t="n">
        <v>9828</v>
      </c>
    </row>
    <row r="9" customFormat="false" ht="21.95" hidden="false" customHeight="true" outlineLevel="0" collapsed="false">
      <c r="A9" s="13" t="n">
        <v>24</v>
      </c>
      <c r="B9" s="14" t="n">
        <v>120889</v>
      </c>
      <c r="C9" s="15" t="n">
        <v>191</v>
      </c>
      <c r="D9" s="15" t="n">
        <v>537</v>
      </c>
      <c r="E9" s="15" t="n">
        <v>962</v>
      </c>
      <c r="F9" s="14" t="n">
        <v>53831</v>
      </c>
      <c r="G9" s="14" t="n">
        <v>54383</v>
      </c>
      <c r="H9" s="14" t="n">
        <v>10985</v>
      </c>
    </row>
    <row r="10" customFormat="false" ht="21.95" hidden="false" customHeight="true" outlineLevel="0" collapsed="false">
      <c r="A10" s="13" t="n">
        <v>25</v>
      </c>
      <c r="B10" s="17" t="n">
        <v>102189</v>
      </c>
      <c r="C10" s="18" t="n">
        <v>185</v>
      </c>
      <c r="D10" s="18" t="n">
        <v>517</v>
      </c>
      <c r="E10" s="18" t="n">
        <v>712</v>
      </c>
      <c r="F10" s="17" t="n">
        <v>40826</v>
      </c>
      <c r="G10" s="17" t="n">
        <v>52593</v>
      </c>
      <c r="H10" s="17" t="n">
        <v>7356</v>
      </c>
    </row>
    <row r="11" customFormat="false" ht="21.95" hidden="false" customHeight="true" outlineLevel="0" collapsed="false">
      <c r="A11" s="19" t="n">
        <v>26</v>
      </c>
      <c r="B11" s="20" t="n">
        <f aca="false">SUM(C11:H11)</f>
        <v>113867</v>
      </c>
      <c r="C11" s="21" t="n">
        <v>150</v>
      </c>
      <c r="D11" s="21" t="n">
        <v>542</v>
      </c>
      <c r="E11" s="21" t="n">
        <v>730</v>
      </c>
      <c r="F11" s="22" t="n">
        <v>51275</v>
      </c>
      <c r="G11" s="22" t="n">
        <v>52467</v>
      </c>
      <c r="H11" s="22" t="n">
        <v>8703</v>
      </c>
    </row>
    <row r="12" customFormat="false" ht="21.95" hidden="false" customHeight="true" outlineLevel="0" collapsed="false">
      <c r="A12" s="23" t="s">
        <v>12</v>
      </c>
      <c r="B12" s="24"/>
      <c r="C12" s="24"/>
      <c r="D12" s="24"/>
      <c r="E12" s="24"/>
      <c r="F12" s="24"/>
      <c r="G12" s="24"/>
      <c r="H12" s="24"/>
    </row>
  </sheetData>
  <mergeCells count="6">
    <mergeCell ref="A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ita</cp:lastModifiedBy>
  <cp:lastPrinted>2004-07-05T05:00:46Z</cp:lastPrinted>
  <dcterms:modified xsi:type="dcterms:W3CDTF">2015-03-17T05:12:16Z</dcterms:modified>
  <cp:revision>0</cp:revision>
  <dc:subject/>
  <dc:title/>
</cp:coreProperties>
</file>