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ＭＳ Ｐゴシック"/>
        <family val="3"/>
        <charset val="128"/>
      </rPr>
      <t xml:space="preserve">105.</t>
    </r>
    <r>
      <rPr>
        <b val="true"/>
        <sz val="16"/>
        <rFont val="Noto Sans"/>
        <family val="2"/>
      </rPr>
      <t xml:space="preserve">　公　民　館　の　利　用　状　況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：件、人</t>
    </r>
    <r>
      <rPr>
        <sz val="10.5"/>
        <rFont val="ＭＳ 明朝"/>
        <family val="1"/>
        <charset val="128"/>
      </rPr>
      <t xml:space="preserve">)</t>
    </r>
  </si>
  <si>
    <t xml:space="preserve">年　　　　度</t>
  </si>
  <si>
    <t xml:space="preserve">地　　　　　　区　　　　　　公　　　　　　民　　　　　　館</t>
  </si>
  <si>
    <t xml:space="preserve">大　分</t>
  </si>
  <si>
    <t xml:space="preserve">南大分</t>
  </si>
  <si>
    <t xml:space="preserve">明　治</t>
  </si>
  <si>
    <t xml:space="preserve">鶴　崎</t>
  </si>
  <si>
    <t xml:space="preserve">大　南</t>
  </si>
  <si>
    <t xml:space="preserve">稙　田</t>
  </si>
  <si>
    <t xml:space="preserve">坂ノ市</t>
  </si>
  <si>
    <t xml:space="preserve">大　在</t>
  </si>
  <si>
    <t xml:space="preserve">野津原</t>
  </si>
  <si>
    <t xml:space="preserve">佐賀関</t>
  </si>
  <si>
    <t xml:space="preserve">合　計</t>
  </si>
  <si>
    <t xml:space="preserve">中　央</t>
  </si>
  <si>
    <t xml:space="preserve">西　部</t>
  </si>
  <si>
    <t xml:space="preserve">明　野</t>
  </si>
  <si>
    <t xml:space="preserve">南　部</t>
  </si>
  <si>
    <t xml:space="preserve">東　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　　　件数</t>
  </si>
  <si>
    <t xml:space="preserve">－</t>
  </si>
  <si>
    <t xml:space="preserve">　　　人員</t>
  </si>
  <si>
    <t xml:space="preserve">　資料　市民協働推進課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false" hidden="false" outlineLevel="0" max="13" min="2" style="1" width="8.99"/>
    <col collapsed="false" customWidth="true" hidden="false" outlineLevel="0" max="14" min="14" style="1" width="9.36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s="4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4" customFormat="true" ht="18.75" hidden="false" customHeight="tru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4" customFormat="tru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L3" s="8"/>
      <c r="M3" s="8"/>
      <c r="O3" s="9" t="s">
        <v>1</v>
      </c>
    </row>
    <row r="4" customFormat="false" ht="13.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</row>
    <row r="5" customFormat="false" ht="13.5" hidden="false" customHeight="true" outlineLevel="0" collapsed="false">
      <c r="A5" s="10"/>
      <c r="B5" s="13" t="s">
        <v>4</v>
      </c>
      <c r="C5" s="13" t="s">
        <v>4</v>
      </c>
      <c r="D5" s="14" t="s">
        <v>5</v>
      </c>
      <c r="E5" s="13" t="s">
        <v>6</v>
      </c>
      <c r="F5" s="13" t="s">
        <v>4</v>
      </c>
      <c r="G5" s="13" t="s">
        <v>4</v>
      </c>
      <c r="H5" s="14" t="s">
        <v>7</v>
      </c>
      <c r="I5" s="14" t="s">
        <v>8</v>
      </c>
      <c r="J5" s="14" t="s">
        <v>9</v>
      </c>
      <c r="K5" s="14" t="s">
        <v>10</v>
      </c>
      <c r="L5" s="15" t="s">
        <v>11</v>
      </c>
      <c r="M5" s="15" t="s">
        <v>12</v>
      </c>
      <c r="N5" s="14" t="s">
        <v>13</v>
      </c>
      <c r="O5" s="15" t="s">
        <v>14</v>
      </c>
    </row>
    <row r="6" customFormat="false" ht="13.5" hidden="false" customHeight="true" outlineLevel="0" collapsed="false">
      <c r="A6" s="10"/>
      <c r="B6" s="16" t="s">
        <v>15</v>
      </c>
      <c r="C6" s="16" t="s">
        <v>16</v>
      </c>
      <c r="D6" s="14"/>
      <c r="E6" s="16" t="s">
        <v>17</v>
      </c>
      <c r="F6" s="16" t="s">
        <v>18</v>
      </c>
      <c r="G6" s="16" t="s">
        <v>19</v>
      </c>
      <c r="H6" s="14"/>
      <c r="I6" s="14"/>
      <c r="J6" s="14"/>
      <c r="K6" s="14"/>
      <c r="L6" s="15"/>
      <c r="M6" s="15"/>
      <c r="N6" s="14"/>
      <c r="O6" s="15"/>
    </row>
    <row r="7" customFormat="false" ht="15.75" hidden="false" customHeight="true" outlineLevel="0" collapsed="false">
      <c r="A7" s="13" t="s">
        <v>20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9"/>
      <c r="M7" s="19"/>
      <c r="N7" s="20"/>
      <c r="O7" s="20"/>
    </row>
    <row r="8" customFormat="false" ht="15.75" hidden="false" customHeight="true" outlineLevel="0" collapsed="false">
      <c r="A8" s="13" t="s">
        <v>21</v>
      </c>
      <c r="B8" s="17" t="n">
        <v>4823</v>
      </c>
      <c r="C8" s="18" t="n">
        <v>6208</v>
      </c>
      <c r="D8" s="18" t="n">
        <v>6591</v>
      </c>
      <c r="E8" s="18" t="n">
        <v>5849</v>
      </c>
      <c r="F8" s="18" t="n">
        <v>5752</v>
      </c>
      <c r="G8" s="21" t="s">
        <v>22</v>
      </c>
      <c r="H8" s="21" t="n">
        <v>3434</v>
      </c>
      <c r="I8" s="21" t="n">
        <v>3253</v>
      </c>
      <c r="J8" s="21" t="n">
        <v>5738</v>
      </c>
      <c r="K8" s="21" t="n">
        <v>5560</v>
      </c>
      <c r="L8" s="21" t="n">
        <v>3541</v>
      </c>
      <c r="M8" s="21" t="n">
        <v>1259</v>
      </c>
      <c r="N8" s="20" t="n">
        <v>1516</v>
      </c>
      <c r="O8" s="20" t="n">
        <v>53524</v>
      </c>
    </row>
    <row r="9" customFormat="false" ht="15.75" hidden="false" customHeight="true" outlineLevel="0" collapsed="false">
      <c r="A9" s="13" t="s">
        <v>23</v>
      </c>
      <c r="B9" s="17" t="n">
        <v>97407</v>
      </c>
      <c r="C9" s="21" t="n">
        <v>90791</v>
      </c>
      <c r="D9" s="21" t="n">
        <v>103944</v>
      </c>
      <c r="E9" s="21" t="n">
        <v>134481</v>
      </c>
      <c r="F9" s="21" t="n">
        <v>96178</v>
      </c>
      <c r="G9" s="21" t="s">
        <v>22</v>
      </c>
      <c r="H9" s="21" t="n">
        <v>66550</v>
      </c>
      <c r="I9" s="21" t="n">
        <v>58786</v>
      </c>
      <c r="J9" s="21" t="n">
        <v>106802</v>
      </c>
      <c r="K9" s="21" t="n">
        <v>62370</v>
      </c>
      <c r="L9" s="21" t="n">
        <v>80587</v>
      </c>
      <c r="M9" s="21" t="n">
        <v>24817</v>
      </c>
      <c r="N9" s="21" t="n">
        <v>54855</v>
      </c>
      <c r="O9" s="21" t="n">
        <v>977568</v>
      </c>
    </row>
    <row r="10" s="26" customFormat="true" ht="15.75" hidden="false" customHeight="true" outlineLevel="0" collapsed="false">
      <c r="A10" s="13" t="n">
        <v>22</v>
      </c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5"/>
      <c r="O10" s="25"/>
    </row>
    <row r="11" s="26" customFormat="true" ht="15.75" hidden="false" customHeight="true" outlineLevel="0" collapsed="false">
      <c r="A11" s="13" t="s">
        <v>21</v>
      </c>
      <c r="B11" s="17" t="n">
        <v>4863</v>
      </c>
      <c r="C11" s="21" t="n">
        <v>7139</v>
      </c>
      <c r="D11" s="21" t="n">
        <v>6515</v>
      </c>
      <c r="E11" s="21" t="n">
        <v>5965</v>
      </c>
      <c r="F11" s="21" t="n">
        <v>5703</v>
      </c>
      <c r="G11" s="21" t="s">
        <v>22</v>
      </c>
      <c r="H11" s="21" t="n">
        <v>3710</v>
      </c>
      <c r="I11" s="21" t="n">
        <v>2810</v>
      </c>
      <c r="J11" s="21" t="n">
        <v>5918</v>
      </c>
      <c r="K11" s="21" t="n">
        <v>4514</v>
      </c>
      <c r="L11" s="21" t="n">
        <v>4108</v>
      </c>
      <c r="M11" s="21" t="n">
        <v>1382</v>
      </c>
      <c r="N11" s="20" t="n">
        <v>1661</v>
      </c>
      <c r="O11" s="20" t="n">
        <v>54288</v>
      </c>
    </row>
    <row r="12" s="26" customFormat="true" ht="15.75" hidden="false" customHeight="true" outlineLevel="0" collapsed="false">
      <c r="A12" s="13" t="s">
        <v>23</v>
      </c>
      <c r="B12" s="17" t="n">
        <v>97323</v>
      </c>
      <c r="C12" s="21" t="n">
        <v>87427</v>
      </c>
      <c r="D12" s="21" t="n">
        <v>109001</v>
      </c>
      <c r="E12" s="21" t="n">
        <v>127154</v>
      </c>
      <c r="F12" s="21" t="n">
        <v>89095</v>
      </c>
      <c r="G12" s="21" t="s">
        <v>22</v>
      </c>
      <c r="H12" s="21" t="n">
        <v>70069</v>
      </c>
      <c r="I12" s="21" t="n">
        <v>55907</v>
      </c>
      <c r="J12" s="21" t="n">
        <v>108544</v>
      </c>
      <c r="K12" s="21" t="n">
        <v>57975</v>
      </c>
      <c r="L12" s="21" t="n">
        <v>85677</v>
      </c>
      <c r="M12" s="21" t="n">
        <v>25376</v>
      </c>
      <c r="N12" s="20" t="n">
        <v>44799</v>
      </c>
      <c r="O12" s="20" t="n">
        <v>958347</v>
      </c>
    </row>
    <row r="13" s="27" customFormat="true" ht="15.75" hidden="false" customHeight="true" outlineLevel="0" collapsed="false">
      <c r="A13" s="13" t="n">
        <v>23</v>
      </c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5"/>
      <c r="O13" s="25"/>
    </row>
    <row r="14" s="27" customFormat="true" ht="15.75" hidden="false" customHeight="true" outlineLevel="0" collapsed="false">
      <c r="A14" s="13" t="s">
        <v>21</v>
      </c>
      <c r="B14" s="17" t="n">
        <v>5085</v>
      </c>
      <c r="C14" s="21" t="n">
        <v>7332</v>
      </c>
      <c r="D14" s="21" t="n">
        <v>6235</v>
      </c>
      <c r="E14" s="21" t="n">
        <v>5891</v>
      </c>
      <c r="F14" s="21" t="n">
        <v>5965</v>
      </c>
      <c r="G14" s="21" t="n">
        <v>4981</v>
      </c>
      <c r="H14" s="21" t="n">
        <v>3694</v>
      </c>
      <c r="I14" s="21" t="n">
        <v>2652</v>
      </c>
      <c r="J14" s="21" t="n">
        <v>5928</v>
      </c>
      <c r="K14" s="21" t="n">
        <v>3574</v>
      </c>
      <c r="L14" s="21" t="n">
        <v>4074</v>
      </c>
      <c r="M14" s="21" t="n">
        <v>1302</v>
      </c>
      <c r="N14" s="21" t="n">
        <v>1561</v>
      </c>
      <c r="O14" s="21" t="n">
        <v>58274</v>
      </c>
      <c r="P14" s="28"/>
    </row>
    <row r="15" s="27" customFormat="true" ht="15.75" hidden="false" customHeight="true" outlineLevel="0" collapsed="false">
      <c r="A15" s="13" t="s">
        <v>23</v>
      </c>
      <c r="B15" s="17" t="n">
        <v>96124</v>
      </c>
      <c r="C15" s="21" t="n">
        <v>82023</v>
      </c>
      <c r="D15" s="21" t="n">
        <v>79110</v>
      </c>
      <c r="E15" s="21" t="n">
        <v>96313</v>
      </c>
      <c r="F15" s="21" t="n">
        <v>83397</v>
      </c>
      <c r="G15" s="21" t="n">
        <v>72057</v>
      </c>
      <c r="H15" s="21" t="n">
        <v>59882</v>
      </c>
      <c r="I15" s="21" t="n">
        <v>43802</v>
      </c>
      <c r="J15" s="21" t="n">
        <v>102535</v>
      </c>
      <c r="K15" s="21" t="n">
        <v>51887</v>
      </c>
      <c r="L15" s="21" t="n">
        <v>71821</v>
      </c>
      <c r="M15" s="21" t="n">
        <v>24096</v>
      </c>
      <c r="N15" s="21" t="n">
        <v>25456</v>
      </c>
      <c r="O15" s="21" t="n">
        <v>888503</v>
      </c>
      <c r="P15" s="28"/>
    </row>
    <row r="16" customFormat="false" ht="15.75" hidden="false" customHeight="true" outlineLevel="0" collapsed="false">
      <c r="A16" s="13" t="n">
        <v>24</v>
      </c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5.75" hidden="false" customHeight="true" outlineLevel="0" collapsed="false">
      <c r="A17" s="13" t="s">
        <v>21</v>
      </c>
      <c r="B17" s="17" t="n">
        <v>5391</v>
      </c>
      <c r="C17" s="21" t="n">
        <v>5989</v>
      </c>
      <c r="D17" s="21" t="n">
        <v>5821</v>
      </c>
      <c r="E17" s="21" t="n">
        <v>5432</v>
      </c>
      <c r="F17" s="21" t="n">
        <v>6091</v>
      </c>
      <c r="G17" s="21" t="n">
        <v>4981</v>
      </c>
      <c r="H17" s="21" t="n">
        <v>4000</v>
      </c>
      <c r="I17" s="21" t="n">
        <v>1059</v>
      </c>
      <c r="J17" s="21" t="n">
        <v>6199</v>
      </c>
      <c r="K17" s="21" t="n">
        <v>3439</v>
      </c>
      <c r="L17" s="21" t="n">
        <v>4183</v>
      </c>
      <c r="M17" s="21" t="n">
        <v>1388</v>
      </c>
      <c r="N17" s="21" t="n">
        <v>1873</v>
      </c>
      <c r="O17" s="21" t="n">
        <v>55846</v>
      </c>
      <c r="P17" s="29"/>
    </row>
    <row r="18" customFormat="false" ht="15.75" hidden="false" customHeight="true" outlineLevel="0" collapsed="false">
      <c r="A18" s="13" t="s">
        <v>23</v>
      </c>
      <c r="B18" s="17" t="n">
        <v>97954</v>
      </c>
      <c r="C18" s="21" t="n">
        <v>67306</v>
      </c>
      <c r="D18" s="21" t="n">
        <v>69570</v>
      </c>
      <c r="E18" s="21" t="n">
        <v>91799</v>
      </c>
      <c r="F18" s="21" t="n">
        <v>79601</v>
      </c>
      <c r="G18" s="21" t="n">
        <v>59240</v>
      </c>
      <c r="H18" s="21" t="n">
        <v>59891</v>
      </c>
      <c r="I18" s="21" t="n">
        <v>19788</v>
      </c>
      <c r="J18" s="21" t="n">
        <v>104205</v>
      </c>
      <c r="K18" s="21" t="n">
        <v>49773</v>
      </c>
      <c r="L18" s="21" t="n">
        <v>66941</v>
      </c>
      <c r="M18" s="21" t="n">
        <v>25393</v>
      </c>
      <c r="N18" s="21" t="n">
        <v>33727</v>
      </c>
      <c r="O18" s="21" t="n">
        <v>825188</v>
      </c>
      <c r="P18" s="29"/>
    </row>
    <row r="19" customFormat="false" ht="15.75" hidden="false" customHeight="true" outlineLevel="0" collapsed="false">
      <c r="A19" s="13" t="n">
        <v>25</v>
      </c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5.75" hidden="false" customHeight="true" outlineLevel="0" collapsed="false">
      <c r="A20" s="13" t="s">
        <v>21</v>
      </c>
      <c r="B20" s="17" t="n">
        <v>5811</v>
      </c>
      <c r="C20" s="21" t="n">
        <v>6857</v>
      </c>
      <c r="D20" s="21" t="n">
        <v>5401</v>
      </c>
      <c r="E20" s="21" t="n">
        <v>5706</v>
      </c>
      <c r="F20" s="21" t="n">
        <v>5959</v>
      </c>
      <c r="G20" s="21" t="n">
        <v>5104</v>
      </c>
      <c r="H20" s="21" t="n">
        <v>4118</v>
      </c>
      <c r="I20" s="21" t="n">
        <v>2339</v>
      </c>
      <c r="J20" s="21" t="n">
        <v>6927</v>
      </c>
      <c r="K20" s="21" t="n">
        <v>3374</v>
      </c>
      <c r="L20" s="21" t="n">
        <v>4445</v>
      </c>
      <c r="M20" s="21" t="n">
        <v>1478</v>
      </c>
      <c r="N20" s="21" t="n">
        <v>1508</v>
      </c>
      <c r="O20" s="21" t="n">
        <v>59027</v>
      </c>
      <c r="P20" s="29"/>
    </row>
    <row r="21" customFormat="false" ht="15.75" hidden="false" customHeight="true" outlineLevel="0" collapsed="false">
      <c r="A21" s="13" t="s">
        <v>23</v>
      </c>
      <c r="B21" s="17" t="n">
        <v>100961</v>
      </c>
      <c r="C21" s="21" t="n">
        <v>80194</v>
      </c>
      <c r="D21" s="21" t="n">
        <v>61849</v>
      </c>
      <c r="E21" s="21" t="n">
        <v>89000</v>
      </c>
      <c r="F21" s="21" t="n">
        <v>71883</v>
      </c>
      <c r="G21" s="21" t="n">
        <v>73371</v>
      </c>
      <c r="H21" s="21" t="n">
        <v>71976</v>
      </c>
      <c r="I21" s="21" t="n">
        <v>40245</v>
      </c>
      <c r="J21" s="21" t="n">
        <v>107627</v>
      </c>
      <c r="K21" s="21" t="n">
        <v>48101</v>
      </c>
      <c r="L21" s="21" t="n">
        <v>75507</v>
      </c>
      <c r="M21" s="21" t="n">
        <v>22654</v>
      </c>
      <c r="N21" s="21" t="n">
        <v>21527</v>
      </c>
      <c r="O21" s="21" t="n">
        <v>864895</v>
      </c>
      <c r="P21" s="29"/>
    </row>
    <row r="22" customFormat="false" ht="15.75" hidden="false" customHeight="true" outlineLevel="0" collapsed="false">
      <c r="A22" s="30" t="n">
        <v>26</v>
      </c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5.75" hidden="false" customHeight="true" outlineLevel="0" collapsed="false">
      <c r="A23" s="33" t="s">
        <v>21</v>
      </c>
      <c r="B23" s="34" t="n">
        <v>5425</v>
      </c>
      <c r="C23" s="35" t="n">
        <v>5604</v>
      </c>
      <c r="D23" s="35" t="n">
        <v>5916</v>
      </c>
      <c r="E23" s="35" t="n">
        <v>6353</v>
      </c>
      <c r="F23" s="35" t="n">
        <v>6093</v>
      </c>
      <c r="G23" s="35" t="n">
        <v>5544</v>
      </c>
      <c r="H23" s="35" t="n">
        <v>4270</v>
      </c>
      <c r="I23" s="35" t="n">
        <v>2518</v>
      </c>
      <c r="J23" s="35" t="n">
        <v>6322</v>
      </c>
      <c r="K23" s="35" t="n">
        <v>3512</v>
      </c>
      <c r="L23" s="35" t="n">
        <v>4213</v>
      </c>
      <c r="M23" s="35" t="n">
        <v>1384</v>
      </c>
      <c r="N23" s="35" t="n">
        <v>1633</v>
      </c>
      <c r="O23" s="35" t="n">
        <f aca="false">SUM(B23:N23)</f>
        <v>58787</v>
      </c>
      <c r="P23" s="29"/>
    </row>
    <row r="24" customFormat="false" ht="15.75" hidden="false" customHeight="true" outlineLevel="0" collapsed="false">
      <c r="A24" s="36" t="s">
        <v>23</v>
      </c>
      <c r="B24" s="37" t="n">
        <v>94671</v>
      </c>
      <c r="C24" s="38" t="n">
        <v>79928</v>
      </c>
      <c r="D24" s="38" t="n">
        <v>68654</v>
      </c>
      <c r="E24" s="38" t="n">
        <v>84709</v>
      </c>
      <c r="F24" s="38" t="n">
        <v>79084</v>
      </c>
      <c r="G24" s="38" t="n">
        <v>77437</v>
      </c>
      <c r="H24" s="38" t="n">
        <v>64444</v>
      </c>
      <c r="I24" s="38" t="n">
        <v>42916</v>
      </c>
      <c r="J24" s="38" t="n">
        <v>100773</v>
      </c>
      <c r="K24" s="38" t="n">
        <v>50191</v>
      </c>
      <c r="L24" s="38" t="n">
        <v>70245</v>
      </c>
      <c r="M24" s="38" t="n">
        <v>21264</v>
      </c>
      <c r="N24" s="38" t="n">
        <v>22084</v>
      </c>
      <c r="O24" s="38" t="n">
        <f aca="false">SUM(B24:N24)</f>
        <v>856400</v>
      </c>
      <c r="P24" s="29"/>
    </row>
    <row r="25" customFormat="false" ht="18" hidden="false" customHeight="true" outlineLevel="0" collapsed="false">
      <c r="A25" s="39" t="s">
        <v>24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</sheetData>
  <mergeCells count="12">
    <mergeCell ref="A1:N1"/>
    <mergeCell ref="A4:A6"/>
    <mergeCell ref="B4:N4"/>
    <mergeCell ref="D5:D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7:39:41Z</dcterms:created>
  <dc:creator>広瀬愛子</dc:creator>
  <dc:description/>
  <dc:language>en-US</dc:language>
  <cp:lastModifiedBy>Oita</cp:lastModifiedBy>
  <cp:lastPrinted>2013-11-12T05:21:59Z</cp:lastPrinted>
  <dcterms:modified xsi:type="dcterms:W3CDTF">2016-03-10T06:16:01Z</dcterms:modified>
  <cp:revision>0</cp:revision>
  <dc:subject/>
  <dc:title/>
</cp:coreProperties>
</file>