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rFont val="ＭＳ Ｐゴシック"/>
        <family val="3"/>
        <charset val="128"/>
      </rPr>
      <t xml:space="preserve">56.</t>
    </r>
    <r>
      <rPr>
        <b val="true"/>
        <sz val="16"/>
        <rFont val="Noto Sans"/>
        <family val="2"/>
      </rPr>
      <t xml:space="preserve">　航　空　運　輸　状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､</t>
    </r>
    <r>
      <rPr>
        <sz val="10"/>
        <rFont val="ＭＳ 明朝"/>
        <family val="1"/>
        <charset val="128"/>
      </rPr>
      <t xml:space="preserve">kg)</t>
    </r>
  </si>
  <si>
    <t xml:space="preserve">年月次</t>
  </si>
  <si>
    <t xml:space="preserve">旅　　　　客</t>
  </si>
  <si>
    <t xml:space="preserve">貨　　　　物</t>
  </si>
  <si>
    <t xml:space="preserve">郵　　便　　物</t>
  </si>
  <si>
    <t xml:space="preserve">総数</t>
  </si>
  <si>
    <t xml:space="preserve">乗客</t>
  </si>
  <si>
    <t xml:space="preserve">降客</t>
  </si>
  <si>
    <t xml:space="preserve">積荷</t>
  </si>
  <si>
    <t xml:space="preserve">降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　１月</t>
  </si>
  <si>
    <t xml:space="preserve">　資料　大分航空ターミナル（株）事業部　利用促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62"/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false" outlineLevel="0" max="6" min="5" style="0" width="10.25"/>
    <col collapsed="false" customWidth="true" hidden="false" outlineLevel="0" max="7" min="7" style="0" width="10.37"/>
    <col collapsed="false" customWidth="true" hidden="false" outlineLevel="0" max="8" min="8" style="0" width="11.12"/>
    <col collapsed="false" customWidth="true" hidden="false" outlineLevel="0" max="9" min="9" style="0" width="9.36"/>
    <col collapsed="false" customWidth="true" hidden="false" outlineLevel="0" max="10" min="10" style="0" width="9.62"/>
  </cols>
  <sheetData>
    <row r="2" s="2" customFormat="true" ht="18" hidden="false" customHeight="true" outlineLevel="0" collapsed="false">
      <c r="A2" s="1" t="s">
        <v>0</v>
      </c>
    </row>
    <row r="3" s="2" customFormat="true" ht="18" hidden="false" customHeight="true" outlineLevel="0" collapsed="false">
      <c r="J3" s="3" t="s">
        <v>1</v>
      </c>
    </row>
    <row r="4" s="2" customFormat="true" ht="18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</row>
    <row r="5" s="2" customFormat="true" ht="18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6</v>
      </c>
      <c r="F5" s="7" t="s">
        <v>9</v>
      </c>
      <c r="G5" s="7" t="s">
        <v>10</v>
      </c>
      <c r="H5" s="7" t="s">
        <v>6</v>
      </c>
      <c r="I5" s="7" t="s">
        <v>9</v>
      </c>
      <c r="J5" s="8" t="s">
        <v>10</v>
      </c>
    </row>
    <row r="6" s="2" customFormat="true" ht="18" hidden="false" customHeight="true" outlineLevel="0" collapsed="false">
      <c r="A6" s="9" t="s">
        <v>11</v>
      </c>
      <c r="B6" s="10" t="n">
        <v>1527907</v>
      </c>
      <c r="C6" s="10" t="n">
        <v>755509</v>
      </c>
      <c r="D6" s="10" t="n">
        <v>772398</v>
      </c>
      <c r="E6" s="10" t="n">
        <v>11383313</v>
      </c>
      <c r="F6" s="10" t="n">
        <v>7574209</v>
      </c>
      <c r="G6" s="10" t="n">
        <v>3809104</v>
      </c>
      <c r="H6" s="11" t="n">
        <v>951517</v>
      </c>
      <c r="I6" s="11" t="n">
        <v>157053</v>
      </c>
      <c r="J6" s="10" t="n">
        <v>794464</v>
      </c>
    </row>
    <row r="7" s="13" customFormat="true" ht="18" hidden="false" customHeight="true" outlineLevel="0" collapsed="false">
      <c r="A7" s="9" t="n">
        <v>22</v>
      </c>
      <c r="B7" s="12" t="n">
        <v>1506190</v>
      </c>
      <c r="C7" s="12" t="n">
        <v>747178</v>
      </c>
      <c r="D7" s="12" t="n">
        <v>759012</v>
      </c>
      <c r="E7" s="12" t="n">
        <v>9916919</v>
      </c>
      <c r="F7" s="12" t="n">
        <v>6917239</v>
      </c>
      <c r="G7" s="12" t="n">
        <v>2999680</v>
      </c>
      <c r="H7" s="12" t="n">
        <v>1020371</v>
      </c>
      <c r="I7" s="12" t="n">
        <v>151180</v>
      </c>
      <c r="J7" s="12" t="n">
        <v>869191</v>
      </c>
    </row>
    <row r="8" s="2" customFormat="true" ht="18" hidden="false" customHeight="true" outlineLevel="0" collapsed="false">
      <c r="A8" s="9" t="n">
        <v>23</v>
      </c>
      <c r="B8" s="12" t="n">
        <v>1336177</v>
      </c>
      <c r="C8" s="12" t="n">
        <v>663178</v>
      </c>
      <c r="D8" s="12" t="n">
        <v>672999</v>
      </c>
      <c r="E8" s="12" t="n">
        <v>6390346</v>
      </c>
      <c r="F8" s="12" t="n">
        <v>4342977</v>
      </c>
      <c r="G8" s="12" t="n">
        <v>2047369</v>
      </c>
      <c r="H8" s="12" t="n">
        <v>1048075</v>
      </c>
      <c r="I8" s="12" t="n">
        <v>154250</v>
      </c>
      <c r="J8" s="12" t="n">
        <v>893825</v>
      </c>
    </row>
    <row r="9" s="2" customFormat="true" ht="18" hidden="false" customHeight="true" outlineLevel="0" collapsed="false">
      <c r="A9" s="14" t="n">
        <v>24</v>
      </c>
      <c r="B9" s="15" t="n">
        <v>1458486</v>
      </c>
      <c r="C9" s="12" t="n">
        <v>724957</v>
      </c>
      <c r="D9" s="12" t="n">
        <v>733529</v>
      </c>
      <c r="E9" s="12" t="n">
        <v>7832180</v>
      </c>
      <c r="F9" s="12" t="n">
        <v>5442108</v>
      </c>
      <c r="G9" s="12" t="n">
        <v>2390072</v>
      </c>
      <c r="H9" s="12" t="n">
        <v>984301</v>
      </c>
      <c r="I9" s="12" t="n">
        <v>166632</v>
      </c>
      <c r="J9" s="12" t="n">
        <v>817669</v>
      </c>
    </row>
    <row r="10" s="2" customFormat="true" ht="18" hidden="false" customHeight="true" outlineLevel="0" collapsed="false">
      <c r="A10" s="14" t="n">
        <v>25</v>
      </c>
      <c r="B10" s="15" t="n">
        <v>1645867</v>
      </c>
      <c r="C10" s="12" t="n">
        <v>819526</v>
      </c>
      <c r="D10" s="12" t="n">
        <v>826341</v>
      </c>
      <c r="E10" s="12" t="n">
        <v>8665332</v>
      </c>
      <c r="F10" s="12" t="n">
        <v>6383127</v>
      </c>
      <c r="G10" s="12" t="n">
        <v>2282205</v>
      </c>
      <c r="H10" s="12" t="n">
        <v>986622</v>
      </c>
      <c r="I10" s="12" t="n">
        <v>162218</v>
      </c>
      <c r="J10" s="12" t="n">
        <v>824404</v>
      </c>
    </row>
    <row r="11" s="2" customFormat="true" ht="18" hidden="false" customHeight="true" outlineLevel="0" collapsed="false">
      <c r="A11" s="16" t="n">
        <v>26</v>
      </c>
      <c r="B11" s="17" t="n">
        <f aca="false">SUM(B13:B24)</f>
        <v>1711826</v>
      </c>
      <c r="C11" s="18" t="n">
        <f aca="false">SUM(C13:C24)</f>
        <v>853518</v>
      </c>
      <c r="D11" s="18" t="n">
        <f aca="false">SUM(D13:D24)</f>
        <v>858308</v>
      </c>
      <c r="E11" s="18" t="n">
        <f aca="false">SUM(E13:E24)</f>
        <v>7379554</v>
      </c>
      <c r="F11" s="18" t="n">
        <f aca="false">SUM(F13:F24)</f>
        <v>5489185</v>
      </c>
      <c r="G11" s="18" t="n">
        <f aca="false">SUM(G13:G24)</f>
        <v>1890369</v>
      </c>
      <c r="H11" s="18" t="n">
        <f aca="false">SUM(H13:H24)</f>
        <v>1015640</v>
      </c>
      <c r="I11" s="18" t="n">
        <f aca="false">SUM(I13:I24)</f>
        <v>159961</v>
      </c>
      <c r="J11" s="18" t="n">
        <f aca="false">SUM(J13:J24)</f>
        <v>855679</v>
      </c>
    </row>
    <row r="12" s="2" customFormat="true" ht="18" hidden="false" customHeight="true" outlineLevel="0" collapsed="false">
      <c r="A12" s="14"/>
      <c r="B12" s="15"/>
      <c r="C12" s="12"/>
      <c r="D12" s="12"/>
      <c r="E12" s="12"/>
      <c r="F12" s="12"/>
      <c r="G12" s="12"/>
      <c r="H12" s="12"/>
      <c r="I12" s="12"/>
      <c r="J12" s="12"/>
    </row>
    <row r="13" s="2" customFormat="true" ht="18" hidden="false" customHeight="true" outlineLevel="0" collapsed="false">
      <c r="A13" s="19" t="s">
        <v>12</v>
      </c>
      <c r="B13" s="15" t="n">
        <f aca="false">SUM(C13,D13)</f>
        <v>135800</v>
      </c>
      <c r="C13" s="12" t="n">
        <v>72839</v>
      </c>
      <c r="D13" s="12" t="n">
        <v>62961</v>
      </c>
      <c r="E13" s="12" t="n">
        <f aca="false">SUM(F13,G13)</f>
        <v>746050</v>
      </c>
      <c r="F13" s="12" t="n">
        <v>586319</v>
      </c>
      <c r="G13" s="12" t="n">
        <v>159731</v>
      </c>
      <c r="H13" s="12" t="n">
        <f aca="false">SUM(I13,J13)</f>
        <v>79650</v>
      </c>
      <c r="I13" s="12" t="n">
        <v>13681</v>
      </c>
      <c r="J13" s="12" t="n">
        <v>65969</v>
      </c>
    </row>
    <row r="14" s="2" customFormat="true" ht="18" hidden="false" customHeight="true" outlineLevel="0" collapsed="false">
      <c r="A14" s="14" t="n">
        <v>2</v>
      </c>
      <c r="B14" s="15" t="n">
        <f aca="false">SUM(C14,D14)</f>
        <v>127782</v>
      </c>
      <c r="C14" s="12" t="n">
        <v>64550</v>
      </c>
      <c r="D14" s="12" t="n">
        <v>63232</v>
      </c>
      <c r="E14" s="12" t="n">
        <f aca="false">SUM(F14,G14)</f>
        <v>704067</v>
      </c>
      <c r="F14" s="12" t="n">
        <v>526942</v>
      </c>
      <c r="G14" s="12" t="n">
        <v>177125</v>
      </c>
      <c r="H14" s="12" t="n">
        <f aca="false">SUM(I14,J14)</f>
        <v>75177</v>
      </c>
      <c r="I14" s="12" t="n">
        <v>12295</v>
      </c>
      <c r="J14" s="12" t="n">
        <v>62882</v>
      </c>
    </row>
    <row r="15" s="2" customFormat="true" ht="18" hidden="false" customHeight="true" outlineLevel="0" collapsed="false">
      <c r="A15" s="14" t="n">
        <v>3</v>
      </c>
      <c r="B15" s="15" t="n">
        <f aca="false">SUM(C15,D15)</f>
        <v>158267</v>
      </c>
      <c r="C15" s="12" t="n">
        <v>79506</v>
      </c>
      <c r="D15" s="12" t="n">
        <v>78761</v>
      </c>
      <c r="E15" s="12" t="n">
        <f aca="false">SUM(F15,G15)</f>
        <v>813358</v>
      </c>
      <c r="F15" s="12" t="n">
        <v>589380</v>
      </c>
      <c r="G15" s="12" t="n">
        <v>223978</v>
      </c>
      <c r="H15" s="12" t="n">
        <f aca="false">SUM(I15,J15)</f>
        <v>87016</v>
      </c>
      <c r="I15" s="12" t="n">
        <v>13974</v>
      </c>
      <c r="J15" s="12" t="n">
        <v>73042</v>
      </c>
    </row>
    <row r="16" s="2" customFormat="true" ht="18" hidden="false" customHeight="true" outlineLevel="0" collapsed="false">
      <c r="A16" s="14" t="n">
        <v>4</v>
      </c>
      <c r="B16" s="15" t="n">
        <f aca="false">SUM(C16,D16)</f>
        <v>128024</v>
      </c>
      <c r="C16" s="12" t="n">
        <v>63154</v>
      </c>
      <c r="D16" s="12" t="n">
        <v>64870</v>
      </c>
      <c r="E16" s="12" t="n">
        <f aca="false">SUM(F16,G16)</f>
        <v>500143</v>
      </c>
      <c r="F16" s="12" t="n">
        <v>387896</v>
      </c>
      <c r="G16" s="12" t="n">
        <v>112247</v>
      </c>
      <c r="H16" s="12" t="n">
        <f aca="false">SUM(I16,J16)</f>
        <v>85288</v>
      </c>
      <c r="I16" s="12" t="n">
        <v>12651</v>
      </c>
      <c r="J16" s="12" t="n">
        <v>72637</v>
      </c>
    </row>
    <row r="17" s="2" customFormat="true" ht="18" hidden="false" customHeight="true" outlineLevel="0" collapsed="false">
      <c r="A17" s="14" t="n">
        <v>5</v>
      </c>
      <c r="B17" s="15" t="n">
        <f aca="false">SUM(C17,D17)</f>
        <v>142232</v>
      </c>
      <c r="C17" s="12" t="n">
        <v>72496</v>
      </c>
      <c r="D17" s="12" t="n">
        <v>69736</v>
      </c>
      <c r="E17" s="12" t="n">
        <f aca="false">SUM(F17,G17)</f>
        <v>505109</v>
      </c>
      <c r="F17" s="12" t="n">
        <v>398587</v>
      </c>
      <c r="G17" s="12" t="n">
        <v>106522</v>
      </c>
      <c r="H17" s="12" t="n">
        <f aca="false">SUM(I17,J17)</f>
        <v>82598</v>
      </c>
      <c r="I17" s="12" t="n">
        <v>12657</v>
      </c>
      <c r="J17" s="12" t="n">
        <v>69941</v>
      </c>
    </row>
    <row r="18" s="2" customFormat="true" ht="18" hidden="false" customHeight="true" outlineLevel="0" collapsed="false">
      <c r="A18" s="14" t="n">
        <v>6</v>
      </c>
      <c r="B18" s="15" t="n">
        <f aca="false">SUM(C18,D18)</f>
        <v>125278</v>
      </c>
      <c r="C18" s="12" t="n">
        <v>62155</v>
      </c>
      <c r="D18" s="12" t="n">
        <v>63123</v>
      </c>
      <c r="E18" s="12" t="n">
        <f aca="false">SUM(F18,G18)</f>
        <v>451251</v>
      </c>
      <c r="F18" s="12" t="n">
        <v>343667</v>
      </c>
      <c r="G18" s="12" t="n">
        <v>107584</v>
      </c>
      <c r="H18" s="12" t="n">
        <f aca="false">SUM(I18,J18)</f>
        <v>86217</v>
      </c>
      <c r="I18" s="12" t="n">
        <v>12563</v>
      </c>
      <c r="J18" s="12" t="n">
        <v>73654</v>
      </c>
    </row>
    <row r="19" s="2" customFormat="true" ht="18" hidden="false" customHeight="true" outlineLevel="0" collapsed="false">
      <c r="A19" s="14" t="n">
        <v>7</v>
      </c>
      <c r="B19" s="15" t="n">
        <f aca="false">SUM(C19,D19)</f>
        <v>133033</v>
      </c>
      <c r="C19" s="12" t="n">
        <v>65042</v>
      </c>
      <c r="D19" s="12" t="n">
        <v>67991</v>
      </c>
      <c r="E19" s="12" t="n">
        <f aca="false">SUM(F19,G19)</f>
        <v>471255</v>
      </c>
      <c r="F19" s="12" t="n">
        <v>342025</v>
      </c>
      <c r="G19" s="12" t="n">
        <v>129230</v>
      </c>
      <c r="H19" s="12" t="n">
        <f aca="false">SUM(I19,J19)</f>
        <v>83657</v>
      </c>
      <c r="I19" s="12" t="n">
        <v>12693</v>
      </c>
      <c r="J19" s="12" t="n">
        <v>70964</v>
      </c>
    </row>
    <row r="20" s="2" customFormat="true" ht="18" hidden="false" customHeight="true" outlineLevel="0" collapsed="false">
      <c r="A20" s="14" t="n">
        <v>8</v>
      </c>
      <c r="B20" s="15" t="n">
        <f aca="false">SUM(C20,D20)</f>
        <v>160363</v>
      </c>
      <c r="C20" s="12" t="n">
        <v>81678</v>
      </c>
      <c r="D20" s="12" t="n">
        <v>78685</v>
      </c>
      <c r="E20" s="12" t="n">
        <f aca="false">SUM(F20,G20)</f>
        <v>543980</v>
      </c>
      <c r="F20" s="12" t="n">
        <v>394388</v>
      </c>
      <c r="G20" s="12" t="n">
        <v>149592</v>
      </c>
      <c r="H20" s="12" t="n">
        <f aca="false">SUM(I20,J20)</f>
        <v>77104</v>
      </c>
      <c r="I20" s="12" t="n">
        <v>11717</v>
      </c>
      <c r="J20" s="12" t="n">
        <v>65387</v>
      </c>
    </row>
    <row r="21" s="2" customFormat="true" ht="18" hidden="false" customHeight="true" outlineLevel="0" collapsed="false">
      <c r="A21" s="14" t="n">
        <v>9</v>
      </c>
      <c r="B21" s="15" t="n">
        <f aca="false">SUM(C21,D21)</f>
        <v>139676</v>
      </c>
      <c r="C21" s="12" t="n">
        <v>70498</v>
      </c>
      <c r="D21" s="12" t="n">
        <v>69178</v>
      </c>
      <c r="E21" s="12" t="n">
        <f aca="false">SUM(F21,G21)</f>
        <v>464292</v>
      </c>
      <c r="F21" s="12" t="n">
        <v>345843</v>
      </c>
      <c r="G21" s="12" t="n">
        <v>118449</v>
      </c>
      <c r="H21" s="12" t="n">
        <f aca="false">SUM(I21,J21)</f>
        <v>80803</v>
      </c>
      <c r="I21" s="12" t="n">
        <v>12655</v>
      </c>
      <c r="J21" s="12" t="n">
        <v>68148</v>
      </c>
    </row>
    <row r="22" s="2" customFormat="true" ht="18" hidden="false" customHeight="true" outlineLevel="0" collapsed="false">
      <c r="A22" s="14" t="n">
        <v>10</v>
      </c>
      <c r="B22" s="15" t="n">
        <f aca="false">SUM(C22,D22)</f>
        <v>147083</v>
      </c>
      <c r="C22" s="12" t="n">
        <v>71643</v>
      </c>
      <c r="D22" s="12" t="n">
        <v>75440</v>
      </c>
      <c r="E22" s="12" t="n">
        <f aca="false">SUM(F22,G22)</f>
        <v>529863</v>
      </c>
      <c r="F22" s="12" t="n">
        <v>374598</v>
      </c>
      <c r="G22" s="12" t="n">
        <v>155265</v>
      </c>
      <c r="H22" s="12" t="n">
        <f aca="false">SUM(I22,J22)</f>
        <v>90372</v>
      </c>
      <c r="I22" s="12" t="n">
        <v>13170</v>
      </c>
      <c r="J22" s="12" t="n">
        <v>77202</v>
      </c>
    </row>
    <row r="23" s="2" customFormat="true" ht="18" hidden="false" customHeight="true" outlineLevel="0" collapsed="false">
      <c r="A23" s="14" t="n">
        <v>11</v>
      </c>
      <c r="B23" s="15" t="n">
        <f aca="false">SUM(C23,D23)</f>
        <v>165823</v>
      </c>
      <c r="C23" s="12" t="n">
        <v>82677</v>
      </c>
      <c r="D23" s="12" t="n">
        <v>83146</v>
      </c>
      <c r="E23" s="12" t="n">
        <f aca="false">SUM(F23,G23)</f>
        <v>645632</v>
      </c>
      <c r="F23" s="12" t="n">
        <v>450130</v>
      </c>
      <c r="G23" s="12" t="n">
        <v>195502</v>
      </c>
      <c r="H23" s="12" t="n">
        <f aca="false">SUM(I23,J23)</f>
        <v>86338</v>
      </c>
      <c r="I23" s="12" t="n">
        <v>13513</v>
      </c>
      <c r="J23" s="12" t="n">
        <v>72825</v>
      </c>
    </row>
    <row r="24" s="2" customFormat="true" ht="18" hidden="false" customHeight="true" outlineLevel="0" collapsed="false">
      <c r="A24" s="20" t="n">
        <v>12</v>
      </c>
      <c r="B24" s="21" t="n">
        <f aca="false">SUM(C24,D24)</f>
        <v>148465</v>
      </c>
      <c r="C24" s="22" t="n">
        <v>67280</v>
      </c>
      <c r="D24" s="22" t="n">
        <v>81185</v>
      </c>
      <c r="E24" s="22" t="n">
        <f aca="false">SUM(F24,G24)</f>
        <v>1004554</v>
      </c>
      <c r="F24" s="22" t="n">
        <v>749410</v>
      </c>
      <c r="G24" s="22" t="n">
        <v>255144</v>
      </c>
      <c r="H24" s="22" t="n">
        <f aca="false">SUM(I24,J24)</f>
        <v>101420</v>
      </c>
      <c r="I24" s="22" t="n">
        <v>18392</v>
      </c>
      <c r="J24" s="22" t="n">
        <v>83028</v>
      </c>
    </row>
    <row r="25" s="2" customFormat="true" ht="18" hidden="false" customHeight="true" outlineLevel="0" collapsed="false">
      <c r="A25" s="23" t="s">
        <v>13</v>
      </c>
      <c r="B25" s="24"/>
      <c r="J25" s="25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1.06319444444444" right="0.19652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ita</cp:lastModifiedBy>
  <dcterms:modified xsi:type="dcterms:W3CDTF">2015-03-17T00:45:26Z</dcterms:modified>
  <cp:revision>0</cp:revision>
  <dc:subject/>
  <dc:title/>
</cp:coreProperties>
</file>