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b val="true"/>
        <sz val="16"/>
        <rFont val="ＭＳ Ｐゴシック"/>
        <family val="3"/>
        <charset val="128"/>
      </rPr>
      <t xml:space="preserve">141.</t>
    </r>
    <r>
      <rPr>
        <b val="true"/>
        <sz val="16"/>
        <rFont val="Noto Sans"/>
        <family val="2"/>
      </rPr>
      <t xml:space="preserve">　固　定　資　産　評　価　額</t>
    </r>
  </si>
  <si>
    <t xml:space="preserve">その１　土　地　　　　　　　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単位 ㎡・千円）</t>
    </r>
  </si>
  <si>
    <t xml:space="preserve">年次及び  地目</t>
  </si>
  <si>
    <t xml:space="preserve">評価総地積</t>
  </si>
  <si>
    <t xml:space="preserve">総評価額</t>
  </si>
  <si>
    <t xml:space="preserve">筆  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㎡当り</t>
    </r>
  </si>
  <si>
    <r>
      <rPr>
        <sz val="10"/>
        <rFont val="Noto Sans"/>
        <family val="2"/>
      </rPr>
      <t xml:space="preserve">平均評価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田　</t>
  </si>
  <si>
    <t xml:space="preserve">畑　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鉱泉地</t>
  </si>
  <si>
    <t xml:space="preserve">牧場</t>
  </si>
  <si>
    <t xml:space="preserve">　資料　財務部資産税課　　（注）免税点未満を含む</t>
  </si>
  <si>
    <t xml:space="preserve">その２　家　　屋　　　　　　　　　　　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単位　㎡・千円）</t>
    </r>
  </si>
  <si>
    <t xml:space="preserve">年 次 及 び 種 類</t>
  </si>
  <si>
    <t xml:space="preserve">総　棟　数</t>
  </si>
  <si>
    <t xml:space="preserve">総 床 面 積</t>
  </si>
  <si>
    <t xml:space="preserve">総 評 価 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㎡当り価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Ａ木造家屋</t>
  </si>
  <si>
    <t xml:space="preserve">専用住宅</t>
  </si>
  <si>
    <t xml:space="preserve">共同住宅・寄宿舎</t>
  </si>
  <si>
    <t xml:space="preserve">併　用　住　宅</t>
  </si>
  <si>
    <t xml:space="preserve">住　宅　部　分　１</t>
  </si>
  <si>
    <t xml:space="preserve">その他の用の部分２</t>
  </si>
  <si>
    <r>
      <rPr>
        <sz val="10"/>
        <rFont val="Noto Sans"/>
        <family val="2"/>
      </rPr>
      <t xml:space="preserve">（１＋２ 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計</t>
    </r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Ｂ　木造以外の家屋</t>
  </si>
  <si>
    <t xml:space="preserve">住宅・アパート</t>
  </si>
  <si>
    <t xml:space="preserve">その他</t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償　却　資　産　　　　　　　　　　　</t>
    </r>
  </si>
  <si>
    <r>
      <rPr>
        <sz val="10"/>
        <rFont val="Noto Sans"/>
        <family val="2"/>
      </rPr>
      <t xml:space="preserve">　（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１日現在、単位　千円）</t>
    </r>
  </si>
  <si>
    <t xml:space="preserve">決 定 価 格</t>
  </si>
  <si>
    <t xml:space="preserve">内　　　　　　　　　　訳</t>
  </si>
  <si>
    <t xml:space="preserve">課税標準額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349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3</t>
    </r>
  </si>
  <si>
    <t xml:space="preserve">左以外のもの</t>
  </si>
  <si>
    <r>
      <rPr>
        <sz val="10"/>
        <rFont val="Noto Sans"/>
        <family val="2"/>
      </rPr>
      <t xml:space="preserve">又は法附則第</t>
    </r>
    <r>
      <rPr>
        <sz val="10"/>
        <rFont val="ＭＳ 明朝"/>
        <family val="1"/>
        <charset val="128"/>
      </rPr>
      <t xml:space="preserve">15</t>
    </r>
  </si>
  <si>
    <t xml:space="preserve">条の規定の適用</t>
  </si>
  <si>
    <t xml:space="preserve">をうけるもの</t>
  </si>
  <si>
    <t xml:space="preserve">市町村長が価格を決定したも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-</t>
  </si>
  <si>
    <t xml:space="preserve">車輌及び運搬具</t>
  </si>
  <si>
    <t xml:space="preserve">工具・器具及び備品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389</t>
    </r>
    <r>
      <rPr>
        <sz val="10"/>
        <rFont val="Noto Sans"/>
        <family val="2"/>
      </rPr>
      <t xml:space="preserve">条関係</t>
    </r>
  </si>
  <si>
    <t xml:space="preserve">総務大臣が価格を決定したもの</t>
  </si>
  <si>
    <t xml:space="preserve">県知事が価格を決定したもの</t>
  </si>
  <si>
    <t xml:space="preserve">　資料　財務部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37</xdr:row>
      <xdr:rowOff>38160</xdr:rowOff>
    </xdr:from>
    <xdr:to>
      <xdr:col>0</xdr:col>
      <xdr:colOff>860040</xdr:colOff>
      <xdr:row>39</xdr:row>
      <xdr:rowOff>181080</xdr:rowOff>
    </xdr:to>
    <xdr:sp>
      <xdr:nvSpPr>
        <xdr:cNvPr id="0" name="AutoShape 1"/>
        <xdr:cNvSpPr/>
      </xdr:nvSpPr>
      <xdr:spPr>
        <a:xfrm>
          <a:off x="759240" y="8477280"/>
          <a:ext cx="100800" cy="523800"/>
        </a:xfrm>
        <a:custGeom>
          <a:avLst/>
          <a:gdLst>
            <a:gd name="textAreaLeft" fmla="*/ 64440 w 100800"/>
            <a:gd name="textAreaRight" fmla="*/ 101160 w 10080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7.12"/>
    <col collapsed="false" customWidth="true" hidden="false" outlineLevel="0" max="3" min="3" style="1" width="15.24"/>
    <col collapsed="false" customWidth="true" hidden="false" outlineLevel="0" max="4" min="4" style="1" width="12.62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" customFormat="true" ht="12" hidden="false" customHeight="true" outlineLevel="0" collapsed="false">
      <c r="A1" s="2"/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0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3"/>
      <c r="B3" s="2"/>
      <c r="C3" s="2"/>
      <c r="D3" s="2"/>
      <c r="E3" s="2"/>
      <c r="F3" s="2"/>
    </row>
    <row r="4" s="8" customFormat="true" ht="20.1" hidden="false" customHeight="true" outlineLevel="0" collapsed="false">
      <c r="A4" s="4" t="s">
        <v>1</v>
      </c>
      <c r="B4" s="5"/>
      <c r="C4" s="5"/>
      <c r="D4" s="6"/>
      <c r="E4" s="7" t="s">
        <v>2</v>
      </c>
      <c r="F4" s="5"/>
    </row>
    <row r="5" customFormat="false" ht="20.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2"/>
    </row>
    <row r="6" customFormat="false" ht="20.1" hidden="false" customHeight="true" outlineLevel="0" collapsed="false">
      <c r="A6" s="9"/>
      <c r="B6" s="10"/>
      <c r="C6" s="10"/>
      <c r="D6" s="10"/>
      <c r="E6" s="12" t="s">
        <v>8</v>
      </c>
      <c r="F6" s="2"/>
    </row>
    <row r="7" customFormat="false" ht="20.1" hidden="false" customHeight="true" outlineLevel="0" collapsed="false">
      <c r="A7" s="13" t="s">
        <v>9</v>
      </c>
      <c r="B7" s="14" t="n">
        <v>280836050</v>
      </c>
      <c r="C7" s="14" t="n">
        <v>2214706217</v>
      </c>
      <c r="D7" s="14" t="n">
        <v>507647</v>
      </c>
      <c r="E7" s="14" t="n">
        <v>7886</v>
      </c>
      <c r="F7" s="2"/>
    </row>
    <row r="8" customFormat="false" ht="20.1" hidden="false" customHeight="true" outlineLevel="0" collapsed="false">
      <c r="A8" s="13" t="n">
        <v>22</v>
      </c>
      <c r="B8" s="15" t="n">
        <v>280608438</v>
      </c>
      <c r="C8" s="15" t="n">
        <v>2131191514</v>
      </c>
      <c r="D8" s="15" t="n">
        <v>509087</v>
      </c>
      <c r="E8" s="15" t="n">
        <v>7595</v>
      </c>
      <c r="F8" s="2"/>
    </row>
    <row r="9" s="17" customFormat="true" ht="20.1" hidden="false" customHeight="true" outlineLevel="0" collapsed="false">
      <c r="A9" s="13" t="n">
        <v>23</v>
      </c>
      <c r="B9" s="15" t="n">
        <v>280442334</v>
      </c>
      <c r="C9" s="15" t="n">
        <v>2047009316</v>
      </c>
      <c r="D9" s="15" t="n">
        <v>510685</v>
      </c>
      <c r="E9" s="15" t="n">
        <v>7299</v>
      </c>
      <c r="F9" s="16"/>
    </row>
    <row r="10" customFormat="false" ht="20.1" hidden="false" customHeight="true" outlineLevel="0" collapsed="false">
      <c r="A10" s="13" t="n">
        <v>24</v>
      </c>
      <c r="B10" s="15" t="n">
        <v>280376133</v>
      </c>
      <c r="C10" s="15" t="n">
        <v>1960170594</v>
      </c>
      <c r="D10" s="15" t="n">
        <v>512720</v>
      </c>
      <c r="E10" s="15" t="n">
        <v>6991</v>
      </c>
      <c r="F10" s="2"/>
    </row>
    <row r="11" customFormat="false" ht="20.1" hidden="false" customHeight="true" outlineLevel="0" collapsed="false">
      <c r="A11" s="13" t="n">
        <v>25</v>
      </c>
      <c r="B11" s="15" t="n">
        <v>280076973</v>
      </c>
      <c r="C11" s="15" t="n">
        <v>1906835744</v>
      </c>
      <c r="D11" s="15" t="n">
        <v>514677</v>
      </c>
      <c r="E11" s="15" t="n">
        <v>6808</v>
      </c>
      <c r="F11" s="2"/>
    </row>
    <row r="12" customFormat="false" ht="20.1" hidden="false" customHeight="true" outlineLevel="0" collapsed="false">
      <c r="A12" s="18" t="n">
        <v>26</v>
      </c>
      <c r="B12" s="19" t="n">
        <v>279989643</v>
      </c>
      <c r="C12" s="19" t="n">
        <v>1867987861</v>
      </c>
      <c r="D12" s="19" t="n">
        <v>516696</v>
      </c>
      <c r="E12" s="19" t="n">
        <v>6672</v>
      </c>
      <c r="F12" s="2"/>
    </row>
    <row r="13" customFormat="false" ht="20.1" hidden="false" customHeight="true" outlineLevel="0" collapsed="false">
      <c r="A13" s="13"/>
      <c r="B13" s="15"/>
      <c r="C13" s="15"/>
      <c r="D13" s="15"/>
      <c r="E13" s="15"/>
      <c r="F13" s="2"/>
    </row>
    <row r="14" customFormat="false" ht="20.1" hidden="false" customHeight="true" outlineLevel="0" collapsed="false">
      <c r="A14" s="13" t="s">
        <v>10</v>
      </c>
      <c r="B14" s="15" t="n">
        <f aca="false">29669389+3117681</f>
        <v>32787070</v>
      </c>
      <c r="C14" s="15" t="n">
        <v>34128881</v>
      </c>
      <c r="D14" s="15" t="n">
        <v>52755</v>
      </c>
      <c r="E14" s="15" t="n">
        <v>10159</v>
      </c>
      <c r="F14" s="2"/>
    </row>
    <row r="15" customFormat="false" ht="20.1" hidden="false" customHeight="true" outlineLevel="0" collapsed="false">
      <c r="A15" s="13" t="s">
        <v>11</v>
      </c>
      <c r="B15" s="15" t="n">
        <f aca="false">21062818+4050066</f>
        <v>25112884</v>
      </c>
      <c r="C15" s="15" t="n">
        <v>48610256</v>
      </c>
      <c r="D15" s="15" t="n">
        <v>56715</v>
      </c>
      <c r="E15" s="15" t="n">
        <v>11874</v>
      </c>
      <c r="F15" s="2"/>
    </row>
    <row r="16" customFormat="false" ht="20.1" hidden="false" customHeight="true" outlineLevel="0" collapsed="false">
      <c r="A16" s="13" t="s">
        <v>12</v>
      </c>
      <c r="B16" s="15" t="n">
        <v>66507128</v>
      </c>
      <c r="C16" s="15" t="n">
        <v>1650705616</v>
      </c>
      <c r="D16" s="15" t="n">
        <v>279382</v>
      </c>
      <c r="E16" s="15" t="n">
        <v>24820</v>
      </c>
      <c r="F16" s="2"/>
    </row>
    <row r="17" customFormat="false" ht="20.1" hidden="false" customHeight="true" outlineLevel="0" collapsed="false">
      <c r="A17" s="13" t="s">
        <v>13</v>
      </c>
      <c r="B17" s="15" t="n">
        <v>116430</v>
      </c>
      <c r="C17" s="15" t="n">
        <v>1982</v>
      </c>
      <c r="D17" s="15" t="n">
        <v>438</v>
      </c>
      <c r="E17" s="15" t="n">
        <v>17</v>
      </c>
      <c r="F17" s="2"/>
    </row>
    <row r="18" customFormat="false" ht="20.1" hidden="false" customHeight="true" outlineLevel="0" collapsed="false">
      <c r="A18" s="13" t="s">
        <v>14</v>
      </c>
      <c r="B18" s="15" t="n">
        <f aca="false">113747546+2823424</f>
        <v>116570970</v>
      </c>
      <c r="C18" s="15" t="n">
        <v>2833355</v>
      </c>
      <c r="D18" s="15" t="n">
        <v>76314</v>
      </c>
      <c r="E18" s="15" t="n">
        <v>241</v>
      </c>
      <c r="F18" s="2"/>
    </row>
    <row r="19" customFormat="false" ht="20.1" hidden="false" customHeight="true" outlineLevel="0" collapsed="false">
      <c r="A19" s="13" t="s">
        <v>15</v>
      </c>
      <c r="B19" s="15" t="n">
        <v>21375560</v>
      </c>
      <c r="C19" s="15" t="n">
        <v>257094</v>
      </c>
      <c r="D19" s="15" t="n">
        <v>21122</v>
      </c>
      <c r="E19" s="15" t="n">
        <v>12</v>
      </c>
      <c r="F19" s="2"/>
    </row>
    <row r="20" customFormat="false" ht="20.1" hidden="false" customHeight="true" outlineLevel="0" collapsed="false">
      <c r="A20" s="13" t="s">
        <v>16</v>
      </c>
      <c r="B20" s="15" t="n">
        <v>17504086</v>
      </c>
      <c r="C20" s="15" t="n">
        <v>131368277</v>
      </c>
      <c r="D20" s="15" t="n">
        <v>29766</v>
      </c>
      <c r="E20" s="15" t="n">
        <v>7505</v>
      </c>
      <c r="F20" s="2"/>
    </row>
    <row r="21" customFormat="false" ht="20.1" hidden="false" customHeight="true" outlineLevel="0" collapsed="false">
      <c r="A21" s="13" t="s">
        <v>17</v>
      </c>
      <c r="B21" s="15" t="n">
        <v>670</v>
      </c>
      <c r="C21" s="15" t="n">
        <v>81987</v>
      </c>
      <c r="D21" s="15" t="n">
        <v>195</v>
      </c>
      <c r="E21" s="15" t="n">
        <v>122369</v>
      </c>
      <c r="F21" s="2"/>
    </row>
    <row r="22" customFormat="false" ht="20.1" hidden="false" customHeight="true" outlineLevel="0" collapsed="false">
      <c r="A22" s="20" t="s">
        <v>18</v>
      </c>
      <c r="B22" s="21" t="n">
        <v>14845</v>
      </c>
      <c r="C22" s="21" t="n">
        <v>413</v>
      </c>
      <c r="D22" s="21" t="n">
        <v>9</v>
      </c>
      <c r="E22" s="21" t="n">
        <v>28</v>
      </c>
      <c r="F22" s="2"/>
    </row>
    <row r="23" customFormat="false" ht="20.1" hidden="false" customHeight="true" outlineLevel="0" collapsed="false">
      <c r="A23" s="22" t="s">
        <v>19</v>
      </c>
      <c r="B23" s="23"/>
      <c r="C23" s="23"/>
      <c r="D23" s="23"/>
      <c r="E23" s="5"/>
      <c r="F23" s="2"/>
    </row>
    <row r="25" customFormat="false" ht="18" hidden="false" customHeight="true" outlineLevel="0" collapsed="false">
      <c r="A25" s="24" t="s">
        <v>20</v>
      </c>
      <c r="B25" s="25"/>
      <c r="C25" s="25"/>
      <c r="D25" s="25"/>
      <c r="E25" s="26"/>
      <c r="F25" s="27" t="s">
        <v>21</v>
      </c>
      <c r="G25" s="28"/>
    </row>
    <row r="26" s="31" customFormat="true" ht="30" hidden="false" customHeight="true" outlineLevel="0" collapsed="false">
      <c r="A26" s="29" t="s">
        <v>22</v>
      </c>
      <c r="B26" s="29"/>
      <c r="C26" s="29" t="s">
        <v>23</v>
      </c>
      <c r="D26" s="29" t="s">
        <v>24</v>
      </c>
      <c r="E26" s="29" t="s">
        <v>25</v>
      </c>
      <c r="F26" s="30" t="s">
        <v>26</v>
      </c>
    </row>
    <row r="27" s="34" customFormat="true" ht="13.5" hidden="false" customHeight="true" outlineLevel="0" collapsed="false">
      <c r="A27" s="32" t="s">
        <v>9</v>
      </c>
      <c r="B27" s="32"/>
      <c r="C27" s="33" t="n">
        <v>192922</v>
      </c>
      <c r="D27" s="33" t="n">
        <v>28134426</v>
      </c>
      <c r="E27" s="33" t="n">
        <v>1020205738</v>
      </c>
      <c r="F27" s="33" t="n">
        <v>36262</v>
      </c>
    </row>
    <row r="28" s="34" customFormat="true" ht="13.5" hidden="false" customHeight="true" outlineLevel="0" collapsed="false">
      <c r="A28" s="35" t="n">
        <v>22</v>
      </c>
      <c r="B28" s="35"/>
      <c r="C28" s="33" t="n">
        <v>191970</v>
      </c>
      <c r="D28" s="33" t="n">
        <v>28360323</v>
      </c>
      <c r="E28" s="33" t="n">
        <v>1049093614</v>
      </c>
      <c r="F28" s="33" t="n">
        <v>36992</v>
      </c>
    </row>
    <row r="29" s="31" customFormat="true" ht="13.5" hidden="false" customHeight="true" outlineLevel="0" collapsed="false">
      <c r="A29" s="35" t="n">
        <v>23</v>
      </c>
      <c r="B29" s="35"/>
      <c r="C29" s="33" t="n">
        <v>191598</v>
      </c>
      <c r="D29" s="33" t="n">
        <v>28455280</v>
      </c>
      <c r="E29" s="33" t="n">
        <v>1067239085</v>
      </c>
      <c r="F29" s="33" t="n">
        <v>37506</v>
      </c>
    </row>
    <row r="30" s="31" customFormat="true" ht="13.5" hidden="false" customHeight="true" outlineLevel="0" collapsed="false">
      <c r="A30" s="35" t="n">
        <v>24</v>
      </c>
      <c r="B30" s="35"/>
      <c r="C30" s="33" t="n">
        <v>192020</v>
      </c>
      <c r="D30" s="33" t="n">
        <v>28719390</v>
      </c>
      <c r="E30" s="33" t="n">
        <v>986962715</v>
      </c>
      <c r="F30" s="33" t="n">
        <v>34366</v>
      </c>
    </row>
    <row r="31" s="31" customFormat="true" ht="13.5" hidden="false" customHeight="true" outlineLevel="0" collapsed="false">
      <c r="A31" s="35" t="n">
        <v>25</v>
      </c>
      <c r="B31" s="35"/>
      <c r="C31" s="33" t="n">
        <v>192639</v>
      </c>
      <c r="D31" s="33" t="n">
        <v>28913517</v>
      </c>
      <c r="E31" s="33" t="n">
        <v>1006921035</v>
      </c>
      <c r="F31" s="33" t="n">
        <v>34825</v>
      </c>
    </row>
    <row r="32" s="31" customFormat="true" ht="13.5" hidden="false" customHeight="true" outlineLevel="0" collapsed="false">
      <c r="A32" s="36" t="n">
        <v>26</v>
      </c>
      <c r="B32" s="36"/>
      <c r="C32" s="37" t="n">
        <v>193010</v>
      </c>
      <c r="D32" s="37" t="n">
        <v>29169617</v>
      </c>
      <c r="E32" s="37" t="n">
        <v>1034827981</v>
      </c>
      <c r="F32" s="37" t="n">
        <v>35476</v>
      </c>
    </row>
    <row r="33" s="31" customFormat="true" ht="13.5" hidden="false" customHeight="false" outlineLevel="0" collapsed="false">
      <c r="A33" s="38"/>
      <c r="B33" s="39"/>
      <c r="C33" s="33"/>
      <c r="D33" s="33"/>
      <c r="E33" s="33"/>
      <c r="F33" s="33"/>
    </row>
    <row r="34" s="31" customFormat="true" ht="15" hidden="false" customHeight="true" outlineLevel="0" collapsed="false">
      <c r="A34" s="40" t="s">
        <v>27</v>
      </c>
      <c r="B34" s="39"/>
      <c r="C34" s="41"/>
      <c r="D34" s="41"/>
      <c r="E34" s="41"/>
      <c r="F34" s="41"/>
    </row>
    <row r="35" s="31" customFormat="true" ht="15" hidden="false" customHeight="true" outlineLevel="0" collapsed="false">
      <c r="A35" s="42"/>
      <c r="B35" s="43" t="s">
        <v>28</v>
      </c>
      <c r="C35" s="33" t="n">
        <v>104667</v>
      </c>
      <c r="D35" s="33" t="n">
        <v>10177247</v>
      </c>
      <c r="E35" s="33" t="n">
        <v>260179697</v>
      </c>
      <c r="F35" s="33" t="n">
        <v>25565</v>
      </c>
    </row>
    <row r="36" s="31" customFormat="true" ht="15" hidden="false" customHeight="true" outlineLevel="0" collapsed="false">
      <c r="A36" s="42"/>
      <c r="B36" s="43" t="s">
        <v>29</v>
      </c>
      <c r="C36" s="33" t="n">
        <v>1455</v>
      </c>
      <c r="D36" s="33" t="n">
        <v>320355</v>
      </c>
      <c r="E36" s="33" t="n">
        <v>9027479</v>
      </c>
      <c r="F36" s="33" t="n">
        <v>28180</v>
      </c>
    </row>
    <row r="37" s="31" customFormat="true" ht="15" hidden="false" customHeight="true" outlineLevel="0" collapsed="false">
      <c r="A37" s="42"/>
      <c r="B37" s="43" t="s">
        <v>30</v>
      </c>
      <c r="C37" s="41"/>
      <c r="D37" s="41"/>
      <c r="E37" s="41"/>
      <c r="F37" s="41"/>
    </row>
    <row r="38" s="31" customFormat="true" ht="15" hidden="false" customHeight="true" outlineLevel="0" collapsed="false">
      <c r="A38" s="40"/>
      <c r="B38" s="43" t="s">
        <v>31</v>
      </c>
      <c r="C38" s="41"/>
      <c r="D38" s="33" t="n">
        <v>316989</v>
      </c>
      <c r="E38" s="33" t="n">
        <v>4632861</v>
      </c>
      <c r="F38" s="33" t="n">
        <v>14615</v>
      </c>
    </row>
    <row r="39" s="31" customFormat="true" ht="15" hidden="false" customHeight="true" outlineLevel="0" collapsed="false">
      <c r="A39" s="42"/>
      <c r="B39" s="43" t="s">
        <v>32</v>
      </c>
      <c r="C39" s="41"/>
      <c r="D39" s="33" t="n">
        <v>37669</v>
      </c>
      <c r="E39" s="33" t="n">
        <v>885940</v>
      </c>
      <c r="F39" s="33" t="n">
        <v>23519</v>
      </c>
    </row>
    <row r="40" s="31" customFormat="true" ht="15" hidden="false" customHeight="true" outlineLevel="0" collapsed="false">
      <c r="A40" s="42"/>
      <c r="B40" s="43" t="s">
        <v>33</v>
      </c>
      <c r="C40" s="33" t="n">
        <v>3199</v>
      </c>
      <c r="D40" s="33" t="n">
        <v>354658</v>
      </c>
      <c r="E40" s="33" t="n">
        <v>5518801</v>
      </c>
      <c r="F40" s="33" t="n">
        <v>15561</v>
      </c>
    </row>
    <row r="41" s="31" customFormat="true" ht="15" hidden="false" customHeight="true" outlineLevel="0" collapsed="false">
      <c r="A41" s="42"/>
      <c r="B41" s="43" t="s">
        <v>34</v>
      </c>
      <c r="C41" s="33" t="n">
        <v>4304</v>
      </c>
      <c r="D41" s="33" t="n">
        <v>398976</v>
      </c>
      <c r="E41" s="33" t="n">
        <v>1134108</v>
      </c>
      <c r="F41" s="33" t="n">
        <v>2843</v>
      </c>
    </row>
    <row r="42" s="31" customFormat="true" ht="15" hidden="false" customHeight="true" outlineLevel="0" collapsed="false">
      <c r="A42" s="42"/>
      <c r="B42" s="43" t="s">
        <v>35</v>
      </c>
      <c r="C42" s="41" t="n">
        <v>61</v>
      </c>
      <c r="D42" s="33" t="n">
        <v>10218</v>
      </c>
      <c r="E42" s="33" t="n">
        <v>130833</v>
      </c>
      <c r="F42" s="33" t="n">
        <v>12804</v>
      </c>
    </row>
    <row r="43" s="31" customFormat="true" ht="15" hidden="false" customHeight="true" outlineLevel="0" collapsed="false">
      <c r="A43" s="42"/>
      <c r="B43" s="43" t="s">
        <v>36</v>
      </c>
      <c r="C43" s="33" t="n">
        <v>2598</v>
      </c>
      <c r="D43" s="33" t="n">
        <v>216613</v>
      </c>
      <c r="E43" s="33" t="n">
        <v>5263135</v>
      </c>
      <c r="F43" s="33" t="n">
        <v>24297</v>
      </c>
    </row>
    <row r="44" s="31" customFormat="true" ht="15" hidden="false" customHeight="true" outlineLevel="0" collapsed="false">
      <c r="A44" s="42"/>
      <c r="B44" s="43" t="s">
        <v>37</v>
      </c>
      <c r="C44" s="41" t="n">
        <v>92</v>
      </c>
      <c r="D44" s="33" t="n">
        <v>18584</v>
      </c>
      <c r="E44" s="33" t="n">
        <v>689522</v>
      </c>
      <c r="F44" s="33" t="n">
        <v>37103</v>
      </c>
    </row>
    <row r="45" s="31" customFormat="true" ht="15" hidden="false" customHeight="true" outlineLevel="0" collapsed="false">
      <c r="A45" s="42"/>
      <c r="B45" s="43" t="s">
        <v>38</v>
      </c>
      <c r="C45" s="41" t="n">
        <v>22</v>
      </c>
      <c r="D45" s="33" t="n">
        <v>1701</v>
      </c>
      <c r="E45" s="33" t="n">
        <v>54484</v>
      </c>
      <c r="F45" s="33" t="n">
        <v>32031</v>
      </c>
    </row>
    <row r="46" s="31" customFormat="true" ht="15" hidden="false" customHeight="true" outlineLevel="0" collapsed="false">
      <c r="A46" s="42"/>
      <c r="B46" s="43" t="s">
        <v>39</v>
      </c>
      <c r="C46" s="33" t="n">
        <v>3135</v>
      </c>
      <c r="D46" s="33" t="n">
        <v>169199</v>
      </c>
      <c r="E46" s="33" t="n">
        <v>1259019</v>
      </c>
      <c r="F46" s="33" t="n">
        <v>7441</v>
      </c>
    </row>
    <row r="47" s="31" customFormat="true" ht="15" hidden="false" customHeight="true" outlineLevel="0" collapsed="false">
      <c r="A47" s="42"/>
      <c r="B47" s="43" t="s">
        <v>40</v>
      </c>
      <c r="C47" s="41" t="n">
        <v>403</v>
      </c>
      <c r="D47" s="33" t="n">
        <v>14795</v>
      </c>
      <c r="E47" s="33" t="n">
        <v>12842</v>
      </c>
      <c r="F47" s="41" t="n">
        <v>868</v>
      </c>
    </row>
    <row r="48" s="31" customFormat="true" ht="15" hidden="false" customHeight="true" outlineLevel="0" collapsed="false">
      <c r="A48" s="42"/>
      <c r="B48" s="43" t="s">
        <v>41</v>
      </c>
      <c r="C48" s="33" t="n">
        <v>18446</v>
      </c>
      <c r="D48" s="33" t="n">
        <v>558928</v>
      </c>
      <c r="E48" s="33" t="n">
        <v>2690788</v>
      </c>
      <c r="F48" s="33" t="n">
        <v>4814</v>
      </c>
    </row>
    <row r="49" s="31" customFormat="true" ht="15" hidden="false" customHeight="true" outlineLevel="0" collapsed="false">
      <c r="A49" s="40"/>
      <c r="B49" s="43"/>
      <c r="C49" s="41"/>
      <c r="D49" s="41"/>
      <c r="E49" s="41"/>
      <c r="F49" s="41"/>
    </row>
    <row r="50" s="31" customFormat="true" ht="15" hidden="false" customHeight="true" outlineLevel="0" collapsed="false">
      <c r="A50" s="44" t="s">
        <v>42</v>
      </c>
      <c r="B50" s="43"/>
      <c r="C50" s="41"/>
      <c r="D50" s="41"/>
      <c r="E50" s="41"/>
      <c r="F50" s="41"/>
    </row>
    <row r="51" s="31" customFormat="true" ht="15" hidden="false" customHeight="true" outlineLevel="0" collapsed="false">
      <c r="A51" s="44"/>
      <c r="B51" s="43" t="s">
        <v>43</v>
      </c>
      <c r="C51" s="33" t="n">
        <v>29012</v>
      </c>
      <c r="D51" s="33" t="n">
        <v>7856391</v>
      </c>
      <c r="E51" s="33" t="n">
        <v>369190962</v>
      </c>
      <c r="F51" s="33" t="n">
        <v>46992</v>
      </c>
    </row>
    <row r="52" s="31" customFormat="true" ht="15" hidden="false" customHeight="true" outlineLevel="0" collapsed="false">
      <c r="A52" s="45"/>
      <c r="B52" s="46" t="s">
        <v>44</v>
      </c>
      <c r="C52" s="47" t="n">
        <v>25616</v>
      </c>
      <c r="D52" s="47" t="n">
        <v>9071952</v>
      </c>
      <c r="E52" s="47" t="n">
        <v>379676311</v>
      </c>
      <c r="F52" s="47" t="n">
        <v>41851</v>
      </c>
    </row>
    <row r="53" customFormat="false" ht="14.25" hidden="false" customHeight="false" outlineLevel="0" collapsed="false">
      <c r="A53" s="22" t="s">
        <v>19</v>
      </c>
      <c r="B53" s="23"/>
      <c r="C53" s="23"/>
      <c r="D53" s="23"/>
      <c r="E53" s="23"/>
      <c r="F53" s="48"/>
      <c r="G53" s="49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</row>
    <row r="55" customFormat="false" ht="20.1" hidden="false" customHeight="true" outlineLevel="0" collapsed="false">
      <c r="A55" s="4" t="s">
        <v>45</v>
      </c>
      <c r="B55" s="5"/>
      <c r="C55" s="5"/>
      <c r="D55" s="5"/>
      <c r="E55" s="5"/>
      <c r="F55" s="7" t="s">
        <v>46</v>
      </c>
      <c r="G55" s="2"/>
    </row>
    <row r="56" customFormat="false" ht="20.1" hidden="false" customHeight="true" outlineLevel="0" collapsed="false">
      <c r="A56" s="9" t="s">
        <v>22</v>
      </c>
      <c r="B56" s="9"/>
      <c r="C56" s="10" t="s">
        <v>47</v>
      </c>
      <c r="D56" s="50" t="s">
        <v>48</v>
      </c>
      <c r="E56" s="50"/>
      <c r="F56" s="50"/>
    </row>
    <row r="57" customFormat="false" ht="20.1" hidden="false" customHeight="true" outlineLevel="0" collapsed="false">
      <c r="A57" s="9"/>
      <c r="B57" s="9"/>
      <c r="C57" s="10"/>
      <c r="D57" s="51" t="s">
        <v>49</v>
      </c>
      <c r="E57" s="13" t="s">
        <v>50</v>
      </c>
      <c r="F57" s="52" t="s">
        <v>51</v>
      </c>
    </row>
    <row r="58" customFormat="false" ht="20.1" hidden="false" customHeight="true" outlineLevel="0" collapsed="false">
      <c r="A58" s="9"/>
      <c r="B58" s="9"/>
      <c r="C58" s="10"/>
      <c r="D58" s="10"/>
      <c r="E58" s="13" t="s">
        <v>52</v>
      </c>
      <c r="F58" s="52"/>
    </row>
    <row r="59" customFormat="false" ht="20.1" hidden="false" customHeight="true" outlineLevel="0" collapsed="false">
      <c r="A59" s="9"/>
      <c r="B59" s="9"/>
      <c r="C59" s="10"/>
      <c r="D59" s="10"/>
      <c r="E59" s="13" t="s">
        <v>53</v>
      </c>
      <c r="F59" s="52"/>
    </row>
    <row r="60" customFormat="false" ht="20.1" hidden="false" customHeight="true" outlineLevel="0" collapsed="false">
      <c r="A60" s="9"/>
      <c r="B60" s="9"/>
      <c r="C60" s="10"/>
      <c r="D60" s="10"/>
      <c r="E60" s="53" t="s">
        <v>54</v>
      </c>
      <c r="F60" s="52"/>
    </row>
    <row r="61" s="17" customFormat="true" ht="20.1" hidden="false" customHeight="true" outlineLevel="0" collapsed="false">
      <c r="A61" s="54" t="s">
        <v>9</v>
      </c>
      <c r="B61" s="54"/>
      <c r="C61" s="14" t="n">
        <v>816708845</v>
      </c>
      <c r="D61" s="14" t="n">
        <v>790532826</v>
      </c>
      <c r="E61" s="14" t="n">
        <v>8258360</v>
      </c>
      <c r="F61" s="14" t="n">
        <v>663292382</v>
      </c>
    </row>
    <row r="62" s="17" customFormat="true" ht="20.1" hidden="false" customHeight="true" outlineLevel="0" collapsed="false">
      <c r="A62" s="55" t="n">
        <v>22</v>
      </c>
      <c r="B62" s="55"/>
      <c r="C62" s="14" t="n">
        <v>834186998</v>
      </c>
      <c r="D62" s="14" t="n">
        <v>807554548</v>
      </c>
      <c r="E62" s="14" t="n">
        <v>6962278</v>
      </c>
      <c r="F62" s="14" t="n">
        <v>684707140</v>
      </c>
    </row>
    <row r="63" customFormat="false" ht="20.1" hidden="false" customHeight="true" outlineLevel="0" collapsed="false">
      <c r="A63" s="55" t="n">
        <v>23</v>
      </c>
      <c r="B63" s="55"/>
      <c r="C63" s="14" t="n">
        <v>806783453</v>
      </c>
      <c r="D63" s="14" t="n">
        <v>782783670</v>
      </c>
      <c r="E63" s="14" t="n">
        <v>5332135</v>
      </c>
      <c r="F63" s="14" t="n">
        <v>660316661</v>
      </c>
    </row>
    <row r="64" customFormat="false" ht="20.1" hidden="false" customHeight="true" outlineLevel="0" collapsed="false">
      <c r="A64" s="55" t="n">
        <v>24</v>
      </c>
      <c r="B64" s="55"/>
      <c r="C64" s="14" t="n">
        <v>788166172</v>
      </c>
      <c r="D64" s="14" t="n">
        <v>755837617</v>
      </c>
      <c r="E64" s="14" t="n">
        <v>4077256</v>
      </c>
      <c r="F64" s="14" t="n">
        <v>631268917</v>
      </c>
    </row>
    <row r="65" customFormat="false" ht="20.1" hidden="false" customHeight="true" outlineLevel="0" collapsed="false">
      <c r="A65" s="55" t="n">
        <v>25</v>
      </c>
      <c r="B65" s="55"/>
      <c r="C65" s="14" t="n">
        <v>761723991</v>
      </c>
      <c r="D65" s="14" t="n">
        <v>730081878</v>
      </c>
      <c r="E65" s="14" t="n">
        <v>3791568</v>
      </c>
      <c r="F65" s="14" t="n">
        <v>611287008</v>
      </c>
    </row>
    <row r="66" customFormat="false" ht="20.1" hidden="false" customHeight="true" outlineLevel="0" collapsed="false">
      <c r="A66" s="18" t="n">
        <v>26</v>
      </c>
      <c r="B66" s="18"/>
      <c r="C66" s="37" t="n">
        <v>745273728</v>
      </c>
      <c r="D66" s="37" t="n">
        <v>698636776</v>
      </c>
      <c r="E66" s="37" t="n">
        <v>12024578</v>
      </c>
      <c r="F66" s="37" t="n">
        <v>572104766</v>
      </c>
    </row>
    <row r="67" customFormat="false" ht="20.1" hidden="false" customHeight="true" outlineLevel="0" collapsed="false">
      <c r="A67" s="56"/>
      <c r="B67" s="57"/>
      <c r="C67" s="58"/>
      <c r="D67" s="58"/>
      <c r="E67" s="58"/>
      <c r="F67" s="58"/>
    </row>
    <row r="68" customFormat="false" ht="17.25" hidden="false" customHeight="true" outlineLevel="0" collapsed="false">
      <c r="A68" s="59" t="s">
        <v>55</v>
      </c>
      <c r="B68" s="59"/>
      <c r="C68" s="60"/>
      <c r="D68" s="61"/>
      <c r="E68" s="61"/>
      <c r="F68" s="61"/>
    </row>
    <row r="69" customFormat="false" ht="17.25" hidden="false" customHeight="true" outlineLevel="0" collapsed="false">
      <c r="A69" s="56"/>
      <c r="B69" s="62" t="s">
        <v>56</v>
      </c>
      <c r="C69" s="33" t="n">
        <v>126316182</v>
      </c>
      <c r="D69" s="33" t="n">
        <v>124946658</v>
      </c>
      <c r="E69" s="33" t="n">
        <v>904167</v>
      </c>
      <c r="F69" s="33" t="n">
        <v>124042491</v>
      </c>
    </row>
    <row r="70" customFormat="false" ht="17.25" hidden="false" customHeight="true" outlineLevel="0" collapsed="false">
      <c r="A70" s="56"/>
      <c r="B70" s="62" t="s">
        <v>57</v>
      </c>
      <c r="C70" s="33" t="n">
        <v>409653386</v>
      </c>
      <c r="D70" s="33" t="n">
        <v>401621479</v>
      </c>
      <c r="E70" s="33" t="n">
        <v>9973713</v>
      </c>
      <c r="F70" s="33" t="n">
        <v>391647766</v>
      </c>
    </row>
    <row r="71" customFormat="false" ht="17.25" hidden="false" customHeight="true" outlineLevel="0" collapsed="false">
      <c r="A71" s="56"/>
      <c r="B71" s="62" t="s">
        <v>58</v>
      </c>
      <c r="C71" s="33" t="n">
        <v>2243265</v>
      </c>
      <c r="D71" s="33" t="n">
        <v>1302423</v>
      </c>
      <c r="E71" s="33" t="n">
        <v>940842</v>
      </c>
      <c r="F71" s="33" t="n">
        <v>361581</v>
      </c>
    </row>
    <row r="72" customFormat="false" ht="17.25" hidden="false" customHeight="true" outlineLevel="0" collapsed="false">
      <c r="A72" s="56"/>
      <c r="B72" s="62" t="s">
        <v>59</v>
      </c>
      <c r="C72" s="33" t="n">
        <v>14455</v>
      </c>
      <c r="D72" s="33" t="n">
        <v>14455</v>
      </c>
      <c r="E72" s="41" t="s">
        <v>60</v>
      </c>
      <c r="F72" s="33" t="n">
        <v>14455</v>
      </c>
    </row>
    <row r="73" customFormat="false" ht="17.25" hidden="false" customHeight="true" outlineLevel="0" collapsed="false">
      <c r="A73" s="56"/>
      <c r="B73" s="62" t="s">
        <v>61</v>
      </c>
      <c r="C73" s="33" t="n">
        <v>3622148</v>
      </c>
      <c r="D73" s="33" t="n">
        <v>3622077</v>
      </c>
      <c r="E73" s="41" t="n">
        <v>107</v>
      </c>
      <c r="F73" s="33" t="n">
        <v>3621970</v>
      </c>
    </row>
    <row r="74" customFormat="false" ht="17.25" hidden="false" customHeight="true" outlineLevel="0" collapsed="false">
      <c r="A74" s="56"/>
      <c r="B74" s="62" t="s">
        <v>62</v>
      </c>
      <c r="C74" s="33" t="n">
        <v>52729544</v>
      </c>
      <c r="D74" s="33" t="n">
        <v>52622252</v>
      </c>
      <c r="E74" s="33" t="n">
        <v>205749</v>
      </c>
      <c r="F74" s="33" t="n">
        <v>52416503</v>
      </c>
    </row>
    <row r="75" customFormat="false" ht="17.25" hidden="false" customHeight="true" outlineLevel="0" collapsed="false">
      <c r="A75" s="59" t="s">
        <v>63</v>
      </c>
      <c r="B75" s="59"/>
      <c r="C75" s="61"/>
      <c r="D75" s="61"/>
      <c r="E75" s="61"/>
      <c r="F75" s="61"/>
    </row>
    <row r="76" customFormat="false" ht="17.25" hidden="false" customHeight="true" outlineLevel="0" collapsed="false">
      <c r="A76" s="60"/>
      <c r="B76" s="63" t="s">
        <v>64</v>
      </c>
      <c r="C76" s="33" t="n">
        <v>142263904</v>
      </c>
      <c r="D76" s="33" t="n">
        <v>107873239</v>
      </c>
      <c r="E76" s="61"/>
      <c r="F76" s="61"/>
    </row>
    <row r="77" customFormat="false" ht="17.25" hidden="false" customHeight="true" outlineLevel="0" collapsed="false">
      <c r="A77" s="64"/>
      <c r="B77" s="65" t="s">
        <v>65</v>
      </c>
      <c r="C77" s="47" t="n">
        <v>8430844</v>
      </c>
      <c r="D77" s="47" t="n">
        <v>6634193</v>
      </c>
      <c r="E77" s="66"/>
      <c r="F77" s="61"/>
    </row>
    <row r="78" customFormat="false" ht="20.1" hidden="false" customHeight="true" outlineLevel="0" collapsed="false">
      <c r="A78" s="22" t="s">
        <v>66</v>
      </c>
      <c r="B78" s="23"/>
      <c r="C78" s="23"/>
      <c r="D78" s="23"/>
      <c r="E78" s="48"/>
      <c r="F78" s="67"/>
      <c r="G78" s="49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</row>
  </sheetData>
  <mergeCells count="24">
    <mergeCell ref="A5:A6"/>
    <mergeCell ref="B5:B6"/>
    <mergeCell ref="C5:C6"/>
    <mergeCell ref="D5:D6"/>
    <mergeCell ref="A26:B26"/>
    <mergeCell ref="A27:B27"/>
    <mergeCell ref="A28:B28"/>
    <mergeCell ref="A29:B29"/>
    <mergeCell ref="A30:B30"/>
    <mergeCell ref="A31:B31"/>
    <mergeCell ref="A32:B32"/>
    <mergeCell ref="A56:B60"/>
    <mergeCell ref="C56:C60"/>
    <mergeCell ref="D56:F56"/>
    <mergeCell ref="D57:D60"/>
    <mergeCell ref="F57:F60"/>
    <mergeCell ref="A61:B61"/>
    <mergeCell ref="A62:B62"/>
    <mergeCell ref="A63:B63"/>
    <mergeCell ref="A64:B64"/>
    <mergeCell ref="A65:B65"/>
    <mergeCell ref="A66:B66"/>
    <mergeCell ref="A68:B68"/>
    <mergeCell ref="A75:B7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3:09Z</dcterms:created>
  <dc:creator>ＰＣ</dc:creator>
  <dc:description/>
  <dc:language>en-US</dc:language>
  <cp:lastModifiedBy>Oita</cp:lastModifiedBy>
  <cp:lastPrinted>2015-03-19T04:38:01Z</cp:lastPrinted>
  <dcterms:modified xsi:type="dcterms:W3CDTF">2015-03-19T04:38:35Z</dcterms:modified>
  <cp:revision>0</cp:revision>
  <dc:subject/>
  <dc:title/>
</cp:coreProperties>
</file>