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sz val="16"/>
        <rFont val="ＭＳ Ｐゴシック"/>
        <family val="3"/>
        <charset val="128"/>
      </rPr>
      <t xml:space="preserve">93.</t>
    </r>
    <r>
      <rPr>
        <b val="true"/>
        <sz val="16"/>
        <rFont val="Noto Sans"/>
        <family val="2"/>
      </rPr>
      <t xml:space="preserve">　コンパルホール、宇曽山荘の利用状況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件、人</t>
    </r>
    <r>
      <rPr>
        <sz val="10.5"/>
        <rFont val="ＭＳ 明朝"/>
        <family val="1"/>
        <charset val="128"/>
      </rPr>
      <t xml:space="preserve">)</t>
    </r>
  </si>
  <si>
    <t xml:space="preserve">年　　度</t>
  </si>
  <si>
    <t xml:space="preserve">コンパルホールの利用状況</t>
  </si>
  <si>
    <t xml:space="preserve">文化ホール</t>
  </si>
  <si>
    <t xml:space="preserve">多目的ホール</t>
  </si>
  <si>
    <t xml:space="preserve">会 議 室 等</t>
  </si>
  <si>
    <t xml:space="preserve">大分中央公民館</t>
  </si>
  <si>
    <t xml:space="preserve">天体観測ドーム</t>
  </si>
  <si>
    <t xml:space="preserve">市 民 体 育 館</t>
  </si>
  <si>
    <t xml:space="preserve">視　　察　　等</t>
  </si>
  <si>
    <t xml:space="preserve">そ の 他</t>
  </si>
  <si>
    <t xml:space="preserve">合  計</t>
  </si>
  <si>
    <t xml:space="preserve">件　数</t>
  </si>
  <si>
    <t xml:space="preserve">入 場 者</t>
  </si>
  <si>
    <t xml:space="preserve">利　　用　　者</t>
  </si>
  <si>
    <t xml:space="preserve">人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　　資料　コンパルホール</t>
  </si>
  <si>
    <t xml:space="preserve">（単位：件、人）</t>
  </si>
  <si>
    <t xml:space="preserve">宇曽山荘の利用状況</t>
  </si>
  <si>
    <t xml:space="preserve">利　　　　　　用　　　　　　　件　　　　　　　数</t>
  </si>
  <si>
    <t xml:space="preserve">利　　用　　者　　数　　等</t>
  </si>
  <si>
    <t xml:space="preserve">研修室</t>
  </si>
  <si>
    <t xml:space="preserve">ホール</t>
  </si>
  <si>
    <t xml:space="preserve">宿泊室</t>
  </si>
  <si>
    <t xml:space="preserve">テニス
コート</t>
  </si>
  <si>
    <t xml:space="preserve">合　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　資料　大分市宇曽山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ＤＦＰ平成明朝体W5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false" hidden="false" outlineLevel="0" max="9" min="2" style="1" width="8.99"/>
    <col collapsed="false" customWidth="true" hidden="false" outlineLevel="0" max="11" min="10" style="1" width="13.12"/>
    <col collapsed="false" customWidth="false" hidden="false" outlineLevel="0" max="257" min="12" style="1" width="8.99"/>
  </cols>
  <sheetData>
    <row r="1" s="3" customFormat="tru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s="3" customFormat="true" ht="23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K3" s="7"/>
      <c r="L3" s="7"/>
      <c r="M3" s="7"/>
      <c r="N3" s="8" t="s">
        <v>1</v>
      </c>
      <c r="O3" s="7"/>
    </row>
    <row r="4" s="3" customFormat="true" ht="23.1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4" customFormat="true" ht="24.95" hidden="false" customHeight="true" outlineLevel="0" collapsed="false">
      <c r="A5" s="9"/>
      <c r="B5" s="11" t="s">
        <v>4</v>
      </c>
      <c r="C5" s="11"/>
      <c r="D5" s="12" t="s">
        <v>5</v>
      </c>
      <c r="E5" s="12"/>
      <c r="F5" s="12" t="s">
        <v>6</v>
      </c>
      <c r="G5" s="12"/>
      <c r="H5" s="12" t="s">
        <v>7</v>
      </c>
      <c r="I5" s="12"/>
      <c r="J5" s="12" t="s">
        <v>8</v>
      </c>
      <c r="K5" s="11" t="s">
        <v>9</v>
      </c>
      <c r="L5" s="12" t="s">
        <v>10</v>
      </c>
      <c r="M5" s="12"/>
      <c r="N5" s="12" t="s">
        <v>11</v>
      </c>
      <c r="O5" s="13" t="s">
        <v>12</v>
      </c>
    </row>
    <row r="6" s="14" customFormat="true" ht="24.95" hidden="false" customHeight="true" outlineLevel="0" collapsed="false">
      <c r="A6" s="9"/>
      <c r="B6" s="11" t="s">
        <v>13</v>
      </c>
      <c r="C6" s="11" t="s">
        <v>14</v>
      </c>
      <c r="D6" s="11" t="s">
        <v>13</v>
      </c>
      <c r="E6" s="11" t="s">
        <v>14</v>
      </c>
      <c r="F6" s="11" t="s">
        <v>13</v>
      </c>
      <c r="G6" s="11" t="s">
        <v>14</v>
      </c>
      <c r="H6" s="11" t="s">
        <v>13</v>
      </c>
      <c r="I6" s="11" t="s">
        <v>14</v>
      </c>
      <c r="J6" s="12" t="s">
        <v>15</v>
      </c>
      <c r="K6" s="11" t="s">
        <v>15</v>
      </c>
      <c r="L6" s="11" t="s">
        <v>13</v>
      </c>
      <c r="M6" s="11" t="s">
        <v>16</v>
      </c>
      <c r="N6" s="12"/>
      <c r="O6" s="13"/>
    </row>
    <row r="7" s="19" customFormat="true" ht="24.95" hidden="false" customHeight="true" outlineLevel="0" collapsed="false">
      <c r="A7" s="15" t="s">
        <v>17</v>
      </c>
      <c r="B7" s="16" t="n">
        <v>231</v>
      </c>
      <c r="C7" s="17" t="n">
        <v>78094</v>
      </c>
      <c r="D7" s="16" t="n">
        <v>261</v>
      </c>
      <c r="E7" s="17" t="n">
        <v>56751</v>
      </c>
      <c r="F7" s="17" t="n">
        <v>11275</v>
      </c>
      <c r="G7" s="17" t="n">
        <v>219123</v>
      </c>
      <c r="H7" s="17" t="n">
        <v>4982</v>
      </c>
      <c r="I7" s="17" t="n">
        <v>89871</v>
      </c>
      <c r="J7" s="18" t="n">
        <v>650</v>
      </c>
      <c r="K7" s="17" t="n">
        <v>142233</v>
      </c>
      <c r="L7" s="16" t="n">
        <v>30</v>
      </c>
      <c r="M7" s="17" t="n">
        <v>1684</v>
      </c>
      <c r="N7" s="17" t="n">
        <v>26674</v>
      </c>
      <c r="O7" s="17" t="n">
        <v>615080</v>
      </c>
    </row>
    <row r="8" s="19" customFormat="true" ht="24.95" hidden="false" customHeight="true" outlineLevel="0" collapsed="false">
      <c r="A8" s="15" t="n">
        <v>20</v>
      </c>
      <c r="B8" s="16" t="n">
        <v>251</v>
      </c>
      <c r="C8" s="17" t="n">
        <v>74022</v>
      </c>
      <c r="D8" s="16" t="n">
        <v>267</v>
      </c>
      <c r="E8" s="17" t="n">
        <v>53631</v>
      </c>
      <c r="F8" s="17" t="n">
        <v>10958</v>
      </c>
      <c r="G8" s="17" t="n">
        <v>243152</v>
      </c>
      <c r="H8" s="17" t="n">
        <v>4746</v>
      </c>
      <c r="I8" s="17" t="n">
        <v>92301</v>
      </c>
      <c r="J8" s="18" t="n">
        <v>722</v>
      </c>
      <c r="K8" s="17" t="n">
        <v>138937</v>
      </c>
      <c r="L8" s="16" t="n">
        <v>23</v>
      </c>
      <c r="M8" s="17" t="n">
        <v>1509</v>
      </c>
      <c r="N8" s="17" t="n">
        <v>25705</v>
      </c>
      <c r="O8" s="17" t="n">
        <v>629979</v>
      </c>
    </row>
    <row r="9" s="19" customFormat="true" ht="24.95" hidden="false" customHeight="true" outlineLevel="0" collapsed="false">
      <c r="A9" s="15" t="n">
        <v>21</v>
      </c>
      <c r="B9" s="16" t="n">
        <v>239</v>
      </c>
      <c r="C9" s="17" t="n">
        <v>65040</v>
      </c>
      <c r="D9" s="16" t="n">
        <v>266</v>
      </c>
      <c r="E9" s="17" t="n">
        <v>50178</v>
      </c>
      <c r="F9" s="17" t="n">
        <v>10557</v>
      </c>
      <c r="G9" s="17" t="n">
        <v>205275</v>
      </c>
      <c r="H9" s="17" t="n">
        <v>4823</v>
      </c>
      <c r="I9" s="17" t="n">
        <v>92109</v>
      </c>
      <c r="J9" s="18" t="n">
        <v>763</v>
      </c>
      <c r="K9" s="17" t="n">
        <v>135162</v>
      </c>
      <c r="L9" s="16" t="n">
        <v>19</v>
      </c>
      <c r="M9" s="17" t="n">
        <v>1421</v>
      </c>
      <c r="N9" s="17" t="n">
        <v>25158</v>
      </c>
      <c r="O9" s="17" t="n">
        <v>575106</v>
      </c>
    </row>
    <row r="10" s="14" customFormat="true" ht="24.95" hidden="false" customHeight="true" outlineLevel="0" collapsed="false">
      <c r="A10" s="15" t="n">
        <v>22</v>
      </c>
      <c r="B10" s="16" t="n">
        <v>264</v>
      </c>
      <c r="C10" s="17" t="n">
        <v>65736</v>
      </c>
      <c r="D10" s="16" t="n">
        <v>261</v>
      </c>
      <c r="E10" s="17" t="n">
        <v>53787</v>
      </c>
      <c r="F10" s="17" t="n">
        <v>11153</v>
      </c>
      <c r="G10" s="17" t="n">
        <v>197083</v>
      </c>
      <c r="H10" s="17" t="n">
        <v>4868</v>
      </c>
      <c r="I10" s="17" t="n">
        <v>90782</v>
      </c>
      <c r="J10" s="18" t="n">
        <v>528</v>
      </c>
      <c r="K10" s="17" t="n">
        <v>131756</v>
      </c>
      <c r="L10" s="16" t="n">
        <v>27</v>
      </c>
      <c r="M10" s="17" t="n">
        <v>2185</v>
      </c>
      <c r="N10" s="17" t="n">
        <v>27175</v>
      </c>
      <c r="O10" s="17" t="n">
        <v>569032</v>
      </c>
    </row>
    <row r="11" s="14" customFormat="true" ht="24.95" hidden="false" customHeight="true" outlineLevel="0" collapsed="false">
      <c r="A11" s="15" t="n">
        <v>23</v>
      </c>
      <c r="B11" s="16" t="n">
        <v>263</v>
      </c>
      <c r="C11" s="17" t="n">
        <v>68578</v>
      </c>
      <c r="D11" s="16" t="n">
        <v>299</v>
      </c>
      <c r="E11" s="17" t="n">
        <v>64419</v>
      </c>
      <c r="F11" s="17" t="n">
        <v>12264</v>
      </c>
      <c r="G11" s="17" t="n">
        <v>214872</v>
      </c>
      <c r="H11" s="17" t="n">
        <v>5085</v>
      </c>
      <c r="I11" s="17" t="n">
        <v>91745</v>
      </c>
      <c r="J11" s="18" t="n">
        <v>1137</v>
      </c>
      <c r="K11" s="17" t="n">
        <v>140651</v>
      </c>
      <c r="L11" s="16" t="n">
        <v>26</v>
      </c>
      <c r="M11" s="17" t="n">
        <v>2197</v>
      </c>
      <c r="N11" s="17" t="n">
        <v>25104</v>
      </c>
      <c r="O11" s="17" t="n">
        <v>608703</v>
      </c>
    </row>
    <row r="12" s="14" customFormat="true" ht="24.95" hidden="false" customHeight="true" outlineLevel="0" collapsed="false">
      <c r="A12" s="20" t="n">
        <v>24</v>
      </c>
      <c r="B12" s="21" t="n">
        <v>262</v>
      </c>
      <c r="C12" s="22" t="n">
        <v>78643</v>
      </c>
      <c r="D12" s="23" t="n">
        <v>275</v>
      </c>
      <c r="E12" s="22" t="n">
        <v>67098</v>
      </c>
      <c r="F12" s="22" t="n">
        <v>12701</v>
      </c>
      <c r="G12" s="22" t="n">
        <v>232908</v>
      </c>
      <c r="H12" s="22" t="n">
        <v>5391</v>
      </c>
      <c r="I12" s="22" t="n">
        <v>93611</v>
      </c>
      <c r="J12" s="24" t="n">
        <v>1409</v>
      </c>
      <c r="K12" s="22" t="n">
        <v>144187</v>
      </c>
      <c r="L12" s="23" t="n">
        <v>23</v>
      </c>
      <c r="M12" s="22" t="n">
        <v>1607</v>
      </c>
      <c r="N12" s="22" t="n">
        <v>24919</v>
      </c>
      <c r="O12" s="22" t="n">
        <v>644382</v>
      </c>
    </row>
    <row r="13" s="14" customFormat="true" ht="24.95" hidden="false" customHeight="true" outlineLevel="0" collapsed="false">
      <c r="A13" s="25" t="s">
        <v>18</v>
      </c>
      <c r="B13" s="26"/>
      <c r="C13" s="26"/>
      <c r="D13" s="26"/>
      <c r="E13" s="26"/>
    </row>
    <row r="14" customFormat="false" ht="13.5" hidden="false" customHeight="false" outlineLevel="0" collapsed="false">
      <c r="O14" s="27"/>
    </row>
    <row r="15" s="29" customFormat="true" ht="19.5" hidden="false" customHeight="true" outlineLevel="0" collapsed="false">
      <c r="A15" s="28"/>
      <c r="J15" s="7"/>
      <c r="K15" s="30" t="s">
        <v>19</v>
      </c>
    </row>
    <row r="16" s="29" customFormat="true" ht="19.5" hidden="false" customHeight="true" outlineLevel="0" collapsed="false">
      <c r="A16" s="9" t="s">
        <v>2</v>
      </c>
      <c r="B16" s="31" t="s">
        <v>20</v>
      </c>
      <c r="C16" s="31"/>
      <c r="D16" s="31"/>
      <c r="E16" s="31"/>
      <c r="F16" s="31"/>
      <c r="G16" s="31"/>
      <c r="H16" s="31"/>
      <c r="I16" s="31"/>
      <c r="J16" s="31"/>
      <c r="K16" s="31"/>
    </row>
    <row r="17" s="1" customFormat="true" ht="24.95" hidden="false" customHeight="true" outlineLevel="0" collapsed="false">
      <c r="A17" s="9"/>
      <c r="B17" s="11" t="s">
        <v>21</v>
      </c>
      <c r="C17" s="11"/>
      <c r="D17" s="11"/>
      <c r="E17" s="11"/>
      <c r="F17" s="11"/>
      <c r="G17" s="32" t="s">
        <v>22</v>
      </c>
      <c r="H17" s="32"/>
      <c r="I17" s="32"/>
      <c r="J17" s="32"/>
      <c r="K17" s="32"/>
    </row>
    <row r="18" s="1" customFormat="true" ht="24.95" hidden="false" customHeight="true" outlineLevel="0" collapsed="false">
      <c r="A18" s="9"/>
      <c r="B18" s="11" t="s">
        <v>23</v>
      </c>
      <c r="C18" s="11" t="s">
        <v>24</v>
      </c>
      <c r="D18" s="11" t="s">
        <v>25</v>
      </c>
      <c r="E18" s="11" t="s">
        <v>26</v>
      </c>
      <c r="F18" s="11" t="s">
        <v>27</v>
      </c>
      <c r="G18" s="11" t="s">
        <v>23</v>
      </c>
      <c r="H18" s="11" t="s">
        <v>24</v>
      </c>
      <c r="I18" s="11" t="s">
        <v>25</v>
      </c>
      <c r="J18" s="11" t="s">
        <v>26</v>
      </c>
      <c r="K18" s="33" t="s">
        <v>27</v>
      </c>
    </row>
    <row r="19" s="1" customFormat="true" ht="43.5" hidden="false" customHeight="true" outlineLevel="0" collapsed="false">
      <c r="A19" s="15" t="s">
        <v>28</v>
      </c>
      <c r="B19" s="34" t="n">
        <v>134</v>
      </c>
      <c r="C19" s="34" t="n">
        <v>185</v>
      </c>
      <c r="D19" s="34" t="n">
        <v>104</v>
      </c>
      <c r="E19" s="34" t="n">
        <v>1300</v>
      </c>
      <c r="F19" s="34" t="n">
        <v>1723</v>
      </c>
      <c r="G19" s="35" t="n">
        <v>2407</v>
      </c>
      <c r="H19" s="35" t="n">
        <v>4476</v>
      </c>
      <c r="I19" s="35" t="n">
        <v>1539</v>
      </c>
      <c r="J19" s="35" t="n">
        <v>8082</v>
      </c>
      <c r="K19" s="35" t="n">
        <v>16504</v>
      </c>
    </row>
    <row r="20" s="36" customFormat="true" ht="43.5" hidden="false" customHeight="true" outlineLevel="0" collapsed="false">
      <c r="A20" s="15" t="n">
        <v>21</v>
      </c>
      <c r="B20" s="34" t="n">
        <v>89</v>
      </c>
      <c r="C20" s="34" t="n">
        <v>177</v>
      </c>
      <c r="D20" s="34" t="n">
        <v>144</v>
      </c>
      <c r="E20" s="34" t="n">
        <v>1999</v>
      </c>
      <c r="F20" s="34" t="n">
        <v>2409</v>
      </c>
      <c r="G20" s="35" t="n">
        <v>1666</v>
      </c>
      <c r="H20" s="35" t="n">
        <v>4342</v>
      </c>
      <c r="I20" s="35" t="n">
        <v>2292</v>
      </c>
      <c r="J20" s="35" t="n">
        <v>12878</v>
      </c>
      <c r="K20" s="35" t="n">
        <v>21178</v>
      </c>
    </row>
    <row r="21" s="36" customFormat="true" ht="43.5" hidden="false" customHeight="true" outlineLevel="0" collapsed="false">
      <c r="A21" s="15" t="n">
        <v>22</v>
      </c>
      <c r="B21" s="34" t="n">
        <v>98</v>
      </c>
      <c r="C21" s="34" t="n">
        <v>201</v>
      </c>
      <c r="D21" s="34" t="n">
        <v>123</v>
      </c>
      <c r="E21" s="34" t="n">
        <v>2057</v>
      </c>
      <c r="F21" s="34" t="n">
        <v>2479</v>
      </c>
      <c r="G21" s="35" t="n">
        <v>1576</v>
      </c>
      <c r="H21" s="35" t="n">
        <v>4781</v>
      </c>
      <c r="I21" s="35" t="n">
        <v>1727</v>
      </c>
      <c r="J21" s="35" t="n">
        <v>13957</v>
      </c>
      <c r="K21" s="35" t="n">
        <v>22041</v>
      </c>
    </row>
    <row r="22" s="36" customFormat="true" ht="43.5" hidden="false" customHeight="true" outlineLevel="0" collapsed="false">
      <c r="A22" s="15" t="n">
        <v>23</v>
      </c>
      <c r="B22" s="34" t="n">
        <v>93</v>
      </c>
      <c r="C22" s="34" t="n">
        <v>208</v>
      </c>
      <c r="D22" s="34" t="n">
        <v>106</v>
      </c>
      <c r="E22" s="34" t="n">
        <v>1897</v>
      </c>
      <c r="F22" s="34" t="n">
        <v>2304</v>
      </c>
      <c r="G22" s="35" t="n">
        <v>1547</v>
      </c>
      <c r="H22" s="35" t="n">
        <v>4549</v>
      </c>
      <c r="I22" s="35" t="n">
        <v>1694</v>
      </c>
      <c r="J22" s="35" t="n">
        <v>13303</v>
      </c>
      <c r="K22" s="35" t="n">
        <v>21093</v>
      </c>
    </row>
    <row r="23" s="36" customFormat="true" ht="43.5" hidden="false" customHeight="true" outlineLevel="0" collapsed="false">
      <c r="A23" s="20" t="n">
        <v>24</v>
      </c>
      <c r="B23" s="37" t="n">
        <v>97</v>
      </c>
      <c r="C23" s="38" t="n">
        <v>178</v>
      </c>
      <c r="D23" s="38" t="n">
        <v>112</v>
      </c>
      <c r="E23" s="38" t="n">
        <v>1946</v>
      </c>
      <c r="F23" s="38" t="n">
        <f aca="false">B23+C23+D23+E23</f>
        <v>2333</v>
      </c>
      <c r="G23" s="38" t="n">
        <v>1553</v>
      </c>
      <c r="H23" s="38" t="n">
        <v>4515</v>
      </c>
      <c r="I23" s="38" t="n">
        <v>1644</v>
      </c>
      <c r="J23" s="38" t="n">
        <v>14420</v>
      </c>
      <c r="K23" s="38" t="n">
        <f aca="false">G23+H23+I23+J23</f>
        <v>22132</v>
      </c>
    </row>
    <row r="24" s="1" customFormat="true" ht="24.95" hidden="false" customHeight="true" outlineLevel="0" collapsed="false">
      <c r="A24" s="39" t="s">
        <v>29</v>
      </c>
      <c r="B24" s="39"/>
      <c r="C24" s="39"/>
      <c r="D24" s="14"/>
      <c r="E24" s="14"/>
      <c r="F24" s="14"/>
      <c r="G24" s="3"/>
      <c r="H24" s="3"/>
      <c r="I24" s="3"/>
      <c r="J24" s="3"/>
      <c r="K24" s="3"/>
    </row>
    <row r="25" s="1" customFormat="true" ht="13.5" hidden="false" customHeight="false" outlineLevel="0" collapsed="false">
      <c r="E25" s="35"/>
      <c r="F25" s="35"/>
      <c r="G25" s="35"/>
      <c r="H25" s="40"/>
      <c r="M25" s="40"/>
    </row>
    <row r="26" customFormat="false" ht="13.5" hidden="false" customHeight="false" outlineLevel="0" collapsed="false">
      <c r="E26" s="35"/>
      <c r="F26" s="35"/>
      <c r="G26" s="35"/>
      <c r="Q26" s="27"/>
    </row>
    <row r="27" customFormat="false" ht="13.5" hidden="false" customHeight="false" outlineLevel="0" collapsed="false">
      <c r="E27" s="35"/>
      <c r="F27" s="35"/>
      <c r="G27" s="35"/>
    </row>
    <row r="28" customFormat="false" ht="13.5" hidden="false" customHeight="false" outlineLevel="0" collapsed="false">
      <c r="E28" s="35"/>
      <c r="F28" s="35"/>
      <c r="G28" s="35"/>
    </row>
    <row r="29" customFormat="false" ht="13.5" hidden="false" customHeight="false" outlineLevel="0" collapsed="false">
      <c r="E29" s="35"/>
      <c r="F29" s="35"/>
      <c r="G29" s="35"/>
    </row>
    <row r="30" customFormat="false" ht="13.5" hidden="false" customHeight="false" outlineLevel="0" collapsed="false">
      <c r="E30" s="35"/>
      <c r="F30" s="35"/>
      <c r="G30" s="35"/>
    </row>
    <row r="31" customFormat="false" ht="13.5" hidden="false" customHeight="false" outlineLevel="0" collapsed="false">
      <c r="E31" s="35"/>
      <c r="F31" s="35"/>
      <c r="G31" s="35"/>
    </row>
    <row r="32" customFormat="false" ht="13.5" hidden="false" customHeight="false" outlineLevel="0" collapsed="false">
      <c r="E32" s="35"/>
      <c r="F32" s="35"/>
      <c r="G32" s="35"/>
    </row>
    <row r="33" customFormat="false" ht="13.5" hidden="false" customHeight="false" outlineLevel="0" collapsed="false">
      <c r="E33" s="40"/>
      <c r="F33" s="40"/>
      <c r="G33" s="40"/>
      <c r="H33" s="40"/>
    </row>
  </sheetData>
  <mergeCells count="14">
    <mergeCell ref="A4:A6"/>
    <mergeCell ref="B4:O4"/>
    <mergeCell ref="B5:C5"/>
    <mergeCell ref="D5:E5"/>
    <mergeCell ref="F5:G5"/>
    <mergeCell ref="H5:I5"/>
    <mergeCell ref="L5:M5"/>
    <mergeCell ref="N5:N6"/>
    <mergeCell ref="O5:O6"/>
    <mergeCell ref="A16:A18"/>
    <mergeCell ref="B16:K16"/>
    <mergeCell ref="B17:F17"/>
    <mergeCell ref="G17:K17"/>
    <mergeCell ref="A24:C2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9:41Z</dcterms:created>
  <dc:creator>広瀬愛子</dc:creator>
  <dc:description/>
  <dc:language>en-US</dc:language>
  <cp:lastModifiedBy>Owner</cp:lastModifiedBy>
  <cp:lastPrinted>2013-11-29T05:13:56Z</cp:lastPrinted>
  <dcterms:modified xsi:type="dcterms:W3CDTF">2014-03-18T00:20:09Z</dcterms:modified>
  <cp:revision>0</cp:revision>
  <dc:subject/>
  <dc:title/>
</cp:coreProperties>
</file>