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16"/>
        <rFont val="ＭＳ Ｐゴシック"/>
        <family val="3"/>
        <charset val="128"/>
      </rPr>
      <t xml:space="preserve">115.</t>
    </r>
    <r>
      <rPr>
        <b val="true"/>
        <sz val="16"/>
        <rFont val="Noto Sans"/>
        <family val="2"/>
      </rPr>
      <t xml:space="preserve">　国民年金状況</t>
    </r>
  </si>
  <si>
    <t xml:space="preserve">年　  度</t>
  </si>
  <si>
    <t xml:space="preserve">拠 出 制 国 民 年 金 受 給 権 者 数</t>
  </si>
  <si>
    <t xml:space="preserve">無拠出制国民年金受給権者数</t>
  </si>
  <si>
    <t xml:space="preserve">国民年金被保険者数</t>
  </si>
  <si>
    <t xml:space="preserve">年　 度</t>
  </si>
  <si>
    <t xml:space="preserve">総　 数</t>
  </si>
  <si>
    <t xml:space="preserve">老齢基礎</t>
  </si>
  <si>
    <t xml:space="preserve">老　 齢</t>
  </si>
  <si>
    <r>
      <rPr>
        <sz val="10"/>
        <rFont val="Noto Sans"/>
        <family val="2"/>
      </rPr>
      <t xml:space="preserve">障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基礎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障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法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準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母子</t>
    </r>
  </si>
  <si>
    <t xml:space="preserve">遺族基礎</t>
  </si>
  <si>
    <t xml:space="preserve">遺　 児</t>
  </si>
  <si>
    <t xml:space="preserve">寡　 婦</t>
  </si>
  <si>
    <t xml:space="preserve">総数</t>
  </si>
  <si>
    <t xml:space="preserve">老齢</t>
  </si>
  <si>
    <t xml:space="preserve">障害</t>
  </si>
  <si>
    <t xml:space="preserve">第１号</t>
  </si>
  <si>
    <t xml:space="preserve">任意加入</t>
  </si>
  <si>
    <t xml:space="preserve">第３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－</t>
  </si>
  <si>
    <t xml:space="preserve">ー</t>
  </si>
  <si>
    <t xml:space="preserve">資料　市民部国民年金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17" min="2" style="1" width="8.62"/>
    <col collapsed="false" customWidth="true" hidden="false" outlineLevel="0" max="18" min="18" style="1" width="9.62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3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7" customFormat="true" ht="20.1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5" t="s">
        <v>3</v>
      </c>
      <c r="L4" s="5"/>
      <c r="M4" s="5"/>
      <c r="N4" s="5" t="s">
        <v>4</v>
      </c>
      <c r="O4" s="5"/>
      <c r="P4" s="5"/>
      <c r="Q4" s="5"/>
      <c r="R4" s="6" t="s">
        <v>5</v>
      </c>
    </row>
    <row r="5" s="7" customFormat="true" ht="33.75" hidden="false" customHeight="true" outlineLevel="0" collapsed="false">
      <c r="A5" s="4"/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9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5</v>
      </c>
      <c r="O5" s="8" t="s">
        <v>18</v>
      </c>
      <c r="P5" s="8" t="s">
        <v>19</v>
      </c>
      <c r="Q5" s="8" t="s">
        <v>20</v>
      </c>
      <c r="R5" s="6"/>
    </row>
    <row r="6" s="16" customFormat="true" ht="20.1" hidden="false" customHeight="true" outlineLevel="0" collapsed="false">
      <c r="A6" s="10" t="s">
        <v>21</v>
      </c>
      <c r="B6" s="11" t="n">
        <v>85465</v>
      </c>
      <c r="C6" s="12" t="n">
        <v>63424</v>
      </c>
      <c r="D6" s="12" t="n">
        <v>10946</v>
      </c>
      <c r="E6" s="12" t="n">
        <v>2513</v>
      </c>
      <c r="F6" s="12" t="n">
        <v>327</v>
      </c>
      <c r="G6" s="13" t="s">
        <v>22</v>
      </c>
      <c r="H6" s="12" t="n">
        <v>994</v>
      </c>
      <c r="I6" s="13" t="s">
        <v>22</v>
      </c>
      <c r="J6" s="13" t="n">
        <v>49</v>
      </c>
      <c r="K6" s="12" t="n">
        <v>3606</v>
      </c>
      <c r="L6" s="13" t="n">
        <v>66</v>
      </c>
      <c r="M6" s="12" t="n">
        <v>3540</v>
      </c>
      <c r="N6" s="12" t="n">
        <v>104000</v>
      </c>
      <c r="O6" s="12" t="n">
        <v>55011</v>
      </c>
      <c r="P6" s="12" t="n">
        <v>1201</v>
      </c>
      <c r="Q6" s="14" t="n">
        <v>47788</v>
      </c>
      <c r="R6" s="15" t="n">
        <v>19</v>
      </c>
    </row>
    <row r="7" s="16" customFormat="true" ht="20.1" hidden="false" customHeight="true" outlineLevel="0" collapsed="false">
      <c r="A7" s="10" t="n">
        <v>20</v>
      </c>
      <c r="B7" s="11" t="n">
        <v>82387</v>
      </c>
      <c r="C7" s="12" t="n">
        <v>68226</v>
      </c>
      <c r="D7" s="12" t="n">
        <v>10188</v>
      </c>
      <c r="E7" s="12" t="n">
        <v>2683</v>
      </c>
      <c r="F7" s="12" t="n">
        <v>303</v>
      </c>
      <c r="G7" s="13" t="s">
        <v>22</v>
      </c>
      <c r="H7" s="12" t="n">
        <v>992</v>
      </c>
      <c r="I7" s="13" t="s">
        <v>22</v>
      </c>
      <c r="J7" s="13" t="n">
        <v>45</v>
      </c>
      <c r="K7" s="12" t="n">
        <v>3642</v>
      </c>
      <c r="L7" s="13" t="n">
        <v>45</v>
      </c>
      <c r="M7" s="12" t="n">
        <v>3597</v>
      </c>
      <c r="N7" s="12" t="n">
        <v>102708</v>
      </c>
      <c r="O7" s="12" t="n">
        <v>54493</v>
      </c>
      <c r="P7" s="12" t="n">
        <v>1248</v>
      </c>
      <c r="Q7" s="17" t="n">
        <v>46967</v>
      </c>
      <c r="R7" s="15" t="n">
        <v>20</v>
      </c>
    </row>
    <row r="8" s="16" customFormat="true" ht="20.1" hidden="false" customHeight="true" outlineLevel="0" collapsed="false">
      <c r="A8" s="10" t="n">
        <v>21</v>
      </c>
      <c r="B8" s="11" t="n">
        <v>85907</v>
      </c>
      <c r="C8" s="12" t="n">
        <v>72403</v>
      </c>
      <c r="D8" s="12" t="n">
        <v>9497</v>
      </c>
      <c r="E8" s="12" t="n">
        <v>2700</v>
      </c>
      <c r="F8" s="12" t="n">
        <v>288</v>
      </c>
      <c r="G8" s="13" t="s">
        <v>22</v>
      </c>
      <c r="H8" s="12" t="n">
        <v>980</v>
      </c>
      <c r="I8" s="13" t="s">
        <v>22</v>
      </c>
      <c r="J8" s="13" t="n">
        <v>39</v>
      </c>
      <c r="K8" s="12" t="n">
        <v>3463</v>
      </c>
      <c r="L8" s="13" t="n">
        <v>30</v>
      </c>
      <c r="M8" s="12" t="n">
        <v>3433</v>
      </c>
      <c r="N8" s="12" t="n">
        <v>102425</v>
      </c>
      <c r="O8" s="12" t="n">
        <v>55174</v>
      </c>
      <c r="P8" s="12" t="n">
        <v>1249</v>
      </c>
      <c r="Q8" s="17" t="n">
        <v>46002</v>
      </c>
      <c r="R8" s="15" t="n">
        <v>21</v>
      </c>
    </row>
    <row r="9" s="7" customFormat="true" ht="20.1" hidden="false" customHeight="true" outlineLevel="0" collapsed="false">
      <c r="A9" s="10" t="n">
        <v>22</v>
      </c>
      <c r="B9" s="11" t="n">
        <v>88553</v>
      </c>
      <c r="C9" s="12" t="n">
        <v>75851</v>
      </c>
      <c r="D9" s="12" t="n">
        <v>8617</v>
      </c>
      <c r="E9" s="12" t="n">
        <v>2800</v>
      </c>
      <c r="F9" s="12" t="n">
        <v>273</v>
      </c>
      <c r="G9" s="13" t="s">
        <v>22</v>
      </c>
      <c r="H9" s="12" t="n">
        <v>971</v>
      </c>
      <c r="I9" s="13" t="s">
        <v>22</v>
      </c>
      <c r="J9" s="13" t="n">
        <v>41</v>
      </c>
      <c r="K9" s="12" t="n">
        <v>3702</v>
      </c>
      <c r="L9" s="13" t="n">
        <v>28</v>
      </c>
      <c r="M9" s="12" t="n">
        <v>3674</v>
      </c>
      <c r="N9" s="12" t="n">
        <v>100836</v>
      </c>
      <c r="O9" s="12" t="n">
        <v>54652</v>
      </c>
      <c r="P9" s="12" t="n">
        <v>1243</v>
      </c>
      <c r="Q9" s="17" t="n">
        <v>44941</v>
      </c>
      <c r="R9" s="15" t="n">
        <v>22</v>
      </c>
    </row>
    <row r="10" s="7" customFormat="true" ht="20.1" hidden="false" customHeight="true" outlineLevel="0" collapsed="false">
      <c r="A10" s="10" t="n">
        <v>23</v>
      </c>
      <c r="B10" s="11" t="n">
        <v>92346</v>
      </c>
      <c r="C10" s="12" t="n">
        <v>80429</v>
      </c>
      <c r="D10" s="12" t="n">
        <v>7823</v>
      </c>
      <c r="E10" s="12" t="n">
        <v>2884</v>
      </c>
      <c r="F10" s="12" t="n">
        <v>256</v>
      </c>
      <c r="G10" s="13" t="s">
        <v>23</v>
      </c>
      <c r="H10" s="12" t="n">
        <v>911</v>
      </c>
      <c r="I10" s="13" t="s">
        <v>23</v>
      </c>
      <c r="J10" s="13" t="n">
        <v>43</v>
      </c>
      <c r="K10" s="12" t="n">
        <v>3750</v>
      </c>
      <c r="L10" s="13" t="n">
        <v>20</v>
      </c>
      <c r="M10" s="12" t="n">
        <v>3730</v>
      </c>
      <c r="N10" s="12" t="n">
        <v>99449</v>
      </c>
      <c r="O10" s="12" t="n">
        <v>55219</v>
      </c>
      <c r="P10" s="12" t="n">
        <v>1164</v>
      </c>
      <c r="Q10" s="17" t="n">
        <v>43066</v>
      </c>
      <c r="R10" s="15" t="n">
        <v>23</v>
      </c>
    </row>
    <row r="11" s="7" customFormat="true" ht="20.1" hidden="false" customHeight="true" outlineLevel="0" collapsed="false">
      <c r="A11" s="18" t="n">
        <v>24</v>
      </c>
      <c r="B11" s="19" t="n">
        <f aca="false">SUM(C11:J11)</f>
        <v>97360</v>
      </c>
      <c r="C11" s="20" t="n">
        <v>86264</v>
      </c>
      <c r="D11" s="20" t="n">
        <v>6933</v>
      </c>
      <c r="E11" s="20" t="n">
        <v>2988</v>
      </c>
      <c r="F11" s="20" t="n">
        <v>239</v>
      </c>
      <c r="G11" s="21" t="s">
        <v>22</v>
      </c>
      <c r="H11" s="20" t="n">
        <v>893</v>
      </c>
      <c r="I11" s="21" t="s">
        <v>22</v>
      </c>
      <c r="J11" s="21" t="n">
        <v>43</v>
      </c>
      <c r="K11" s="20" t="n">
        <f aca="false">SUM(L11:M11)</f>
        <v>3818</v>
      </c>
      <c r="L11" s="21" t="n">
        <v>20</v>
      </c>
      <c r="M11" s="20" t="n">
        <v>3798</v>
      </c>
      <c r="N11" s="20" t="n">
        <f aca="false">SUM(O11:Q11)</f>
        <v>97718</v>
      </c>
      <c r="O11" s="20" t="n">
        <v>54292</v>
      </c>
      <c r="P11" s="20" t="n">
        <v>1027</v>
      </c>
      <c r="Q11" s="22" t="n">
        <v>42399</v>
      </c>
      <c r="R11" s="23" t="n">
        <v>24</v>
      </c>
    </row>
    <row r="12" customFormat="false" ht="20.1" hidden="false" customHeight="true" outlineLevel="0" collapsed="false">
      <c r="A12" s="24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</sheetData>
  <mergeCells count="5">
    <mergeCell ref="A4:A5"/>
    <mergeCell ref="B4:J4"/>
    <mergeCell ref="K4:M4"/>
    <mergeCell ref="N4:Q4"/>
    <mergeCell ref="R4:R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wner</cp:lastModifiedBy>
  <dcterms:modified xsi:type="dcterms:W3CDTF">2014-03-18T00:51:10Z</dcterms:modified>
  <cp:revision>0</cp:revision>
  <dc:subject/>
  <dc:title/>
</cp:coreProperties>
</file>