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その2" sheetId="1" state="visible" r:id="rId2"/>
  </sheets>
  <definedNames>
    <definedName function="false" hidden="false" localSheetId="0" name="_xlnm.Print_Area" vbProcedure="false">60その2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r>
      <rPr>
        <sz val="10.5"/>
        <rFont val="Noto Sans"/>
        <family val="2"/>
      </rPr>
      <t xml:space="preserve">　　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輸移出入状況内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平　　　　成　　　　２２　　　　年</t>
  </si>
  <si>
    <t xml:space="preserve">品　　目　　名</t>
  </si>
  <si>
    <t xml:space="preserve">輸移出</t>
  </si>
  <si>
    <t xml:space="preserve">輸移入</t>
  </si>
  <si>
    <t xml:space="preserve">総数</t>
  </si>
  <si>
    <t xml:space="preserve">農水産品</t>
  </si>
  <si>
    <t xml:space="preserve">豆類</t>
  </si>
  <si>
    <t xml:space="preserve">－</t>
  </si>
  <si>
    <t xml:space="preserve">化学工業品</t>
  </si>
  <si>
    <t xml:space="preserve">セメント</t>
  </si>
  <si>
    <t xml:space="preserve">窯業品</t>
  </si>
  <si>
    <t xml:space="preserve">重油</t>
  </si>
  <si>
    <t xml:space="preserve">林産品</t>
  </si>
  <si>
    <t xml:space="preserve">原木</t>
  </si>
  <si>
    <t xml:space="preserve">石油製品</t>
  </si>
  <si>
    <t xml:space="preserve">製材</t>
  </si>
  <si>
    <r>
      <rPr>
        <sz val="8"/>
        <rFont val="Noto Sans"/>
        <family val="2"/>
      </rPr>
      <t xml:space="preserve">ＬＮ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天然ガス</t>
    </r>
    <r>
      <rPr>
        <sz val="8"/>
        <rFont val="ＭＳ 明朝"/>
        <family val="1"/>
        <charset val="128"/>
      </rPr>
      <t xml:space="preserve">)</t>
    </r>
  </si>
  <si>
    <t xml:space="preserve">木材チップ</t>
  </si>
  <si>
    <r>
      <rPr>
        <sz val="8"/>
        <rFont val="Noto Sans"/>
        <family val="2"/>
      </rPr>
      <t xml:space="preserve">ＬＰＧ（液化石油ガス</t>
    </r>
    <r>
      <rPr>
        <sz val="8"/>
        <rFont val="ＭＳ 明朝"/>
        <family val="1"/>
        <charset val="128"/>
      </rPr>
      <t xml:space="preserve">)</t>
    </r>
  </si>
  <si>
    <t xml:space="preserve">その他林産品</t>
  </si>
  <si>
    <t xml:space="preserve">その他石油製品</t>
  </si>
  <si>
    <t xml:space="preserve">鉱産品</t>
  </si>
  <si>
    <t xml:space="preserve">石炭</t>
  </si>
  <si>
    <t xml:space="preserve">コークス</t>
  </si>
  <si>
    <t xml:space="preserve">鉄鉱石</t>
  </si>
  <si>
    <t xml:space="preserve">石炭製品</t>
  </si>
  <si>
    <t xml:space="preserve">金属鉱</t>
  </si>
  <si>
    <t xml:space="preserve">化学薬品</t>
  </si>
  <si>
    <t xml:space="preserve">砂利・砂</t>
  </si>
  <si>
    <t xml:space="preserve">化学肥料</t>
  </si>
  <si>
    <t xml:space="preserve">石材</t>
  </si>
  <si>
    <t xml:space="preserve">染料･塗料･合成樹脂・　　　　　　　　その他化学工業品</t>
  </si>
  <si>
    <t xml:space="preserve">原油</t>
  </si>
  <si>
    <t xml:space="preserve">軽工業品</t>
  </si>
  <si>
    <t xml:space="preserve">紙・パルプ</t>
  </si>
  <si>
    <t xml:space="preserve">りん鉱石</t>
  </si>
  <si>
    <t xml:space="preserve">糸及び紡績半製品</t>
  </si>
  <si>
    <t xml:space="preserve">石灰石</t>
  </si>
  <si>
    <t xml:space="preserve">砂糖</t>
  </si>
  <si>
    <t xml:space="preserve">非金属鉱物</t>
  </si>
  <si>
    <t xml:space="preserve">製造食品</t>
  </si>
  <si>
    <t xml:space="preserve">金属機械工業品</t>
  </si>
  <si>
    <t xml:space="preserve">鉄鋼</t>
  </si>
  <si>
    <t xml:space="preserve">飲料</t>
  </si>
  <si>
    <t xml:space="preserve">鋼材</t>
  </si>
  <si>
    <t xml:space="preserve">非鉄金属</t>
  </si>
  <si>
    <t xml:space="preserve">雑工業品</t>
  </si>
  <si>
    <t xml:space="preserve">がん具</t>
  </si>
  <si>
    <t xml:space="preserve">金属製品</t>
  </si>
  <si>
    <t xml:space="preserve">衣類・身廻品･はきもの</t>
  </si>
  <si>
    <t xml:space="preserve">完成自動車</t>
  </si>
  <si>
    <t xml:space="preserve">文房具･運動娯楽用品･楽器</t>
  </si>
  <si>
    <t xml:space="preserve">その他輸送用車両</t>
  </si>
  <si>
    <t xml:space="preserve">家具装備品</t>
  </si>
  <si>
    <t xml:space="preserve">二輪自動車</t>
  </si>
  <si>
    <t xml:space="preserve">その他日用品</t>
  </si>
  <si>
    <t xml:space="preserve">自動車部品</t>
  </si>
  <si>
    <t xml:space="preserve">ゴム製品</t>
  </si>
  <si>
    <t xml:space="preserve">その他輸送機械</t>
  </si>
  <si>
    <t xml:space="preserve">木製品</t>
  </si>
  <si>
    <t xml:space="preserve">産業機械</t>
  </si>
  <si>
    <t xml:space="preserve">その他製造工業品</t>
  </si>
  <si>
    <t xml:space="preserve">電気機械</t>
  </si>
  <si>
    <t xml:space="preserve">特殊品</t>
  </si>
  <si>
    <t xml:space="preserve">金属くず</t>
  </si>
  <si>
    <t xml:space="preserve">測量・光学・医療用機械</t>
  </si>
  <si>
    <t xml:space="preserve">再利用資材</t>
  </si>
  <si>
    <t xml:space="preserve">その他機械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大分県大分土木事務所大分港振興室　　（注）自航＝フェリーを除く。大分港のみ、佐賀関港は含まず。</t>
  </si>
  <si>
    <t xml:space="preserve">　　　　　　各年において輸移出入のない品種については掲載せず。</t>
  </si>
  <si>
    <t xml:space="preserve">平　　　　成　　　　２３　　　　年</t>
  </si>
  <si>
    <t xml:space="preserve">陶磁器</t>
  </si>
  <si>
    <t xml:space="preserve">その他農産品</t>
  </si>
  <si>
    <t xml:space="preserve">その他畜産品</t>
  </si>
  <si>
    <t xml:space="preserve">水</t>
  </si>
  <si>
    <t xml:space="preserve">その他食料工業品</t>
  </si>
  <si>
    <t xml:space="preserve">平　　　　成　　　　２４　　　　年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F58" activeCellId="0" sqref="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25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8.12"/>
    <col collapsed="false" customWidth="true" hidden="false" outlineLevel="0" max="7" min="7" style="1" width="10.25"/>
    <col collapsed="false" customWidth="false" hidden="false" outlineLevel="0" max="10" min="8" style="1" width="8.99"/>
    <col collapsed="false" customWidth="true" hidden="false" outlineLevel="0" max="11" min="11" style="1" width="14.12"/>
    <col collapsed="false" customWidth="false" hidden="false" outlineLevel="0" max="13" min="12" style="1" width="8.99"/>
    <col collapsed="false" customWidth="true" hidden="false" outlineLevel="0" max="14" min="14" style="1" width="8.12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 t="s">
        <v>1</v>
      </c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18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3</v>
      </c>
      <c r="F4" s="9"/>
      <c r="G4" s="8" t="s">
        <v>4</v>
      </c>
      <c r="H4" s="10" t="s">
        <v>5</v>
      </c>
    </row>
    <row r="5" s="2" customFormat="true" ht="18" hidden="false" customHeight="true" outlineLevel="0" collapsed="false">
      <c r="A5" s="11" t="s">
        <v>6</v>
      </c>
      <c r="B5" s="11"/>
      <c r="C5" s="12" t="n">
        <f aca="false">SUM(C6:C39,G6:G39)</f>
        <v>21323837</v>
      </c>
      <c r="D5" s="12" t="n">
        <f aca="false">SUM(D6:D34,H6:H39)</f>
        <v>39328250</v>
      </c>
      <c r="E5" s="13"/>
      <c r="F5" s="13"/>
      <c r="G5" s="14"/>
      <c r="H5" s="15"/>
    </row>
    <row r="6" s="1" customFormat="true" ht="18" hidden="false" customHeight="true" outlineLevel="0" collapsed="false">
      <c r="A6" s="16" t="s">
        <v>7</v>
      </c>
      <c r="B6" s="17" t="s">
        <v>8</v>
      </c>
      <c r="C6" s="18" t="s">
        <v>9</v>
      </c>
      <c r="D6" s="18" t="n">
        <v>374</v>
      </c>
      <c r="E6" s="19" t="s">
        <v>10</v>
      </c>
      <c r="F6" s="17" t="s">
        <v>11</v>
      </c>
      <c r="G6" s="20" t="n">
        <v>28</v>
      </c>
      <c r="H6" s="20" t="n">
        <v>278943</v>
      </c>
    </row>
    <row r="7" s="1" customFormat="true" ht="18" hidden="false" customHeight="true" outlineLevel="0" collapsed="false">
      <c r="A7" s="16"/>
      <c r="B7" s="17"/>
      <c r="C7" s="18"/>
      <c r="D7" s="21"/>
      <c r="E7" s="19"/>
      <c r="F7" s="22" t="s">
        <v>12</v>
      </c>
      <c r="G7" s="18" t="n">
        <v>132</v>
      </c>
      <c r="H7" s="20" t="n">
        <v>6200</v>
      </c>
    </row>
    <row r="8" s="1" customFormat="true" ht="18" hidden="false" customHeight="true" outlineLevel="0" collapsed="false">
      <c r="A8" s="16"/>
      <c r="B8" s="17"/>
      <c r="C8" s="23"/>
      <c r="D8" s="24"/>
      <c r="E8" s="19"/>
      <c r="F8" s="17" t="s">
        <v>13</v>
      </c>
      <c r="G8" s="20" t="n">
        <v>1476941</v>
      </c>
      <c r="H8" s="20" t="n">
        <v>468905</v>
      </c>
    </row>
    <row r="9" s="1" customFormat="true" ht="18" hidden="false" customHeight="true" outlineLevel="0" collapsed="false">
      <c r="A9" s="25" t="s">
        <v>14</v>
      </c>
      <c r="B9" s="26" t="s">
        <v>15</v>
      </c>
      <c r="C9" s="27" t="n">
        <v>9045</v>
      </c>
      <c r="D9" s="18" t="s">
        <v>9</v>
      </c>
      <c r="E9" s="19"/>
      <c r="F9" s="17" t="s">
        <v>16</v>
      </c>
      <c r="G9" s="20" t="n">
        <v>1726882</v>
      </c>
      <c r="H9" s="20" t="n">
        <v>2454155</v>
      </c>
    </row>
    <row r="10" s="1" customFormat="true" ht="18" hidden="false" customHeight="true" outlineLevel="0" collapsed="false">
      <c r="A10" s="25"/>
      <c r="B10" s="17" t="s">
        <v>17</v>
      </c>
      <c r="C10" s="27" t="n">
        <v>249</v>
      </c>
      <c r="D10" s="27" t="n">
        <v>61</v>
      </c>
      <c r="E10" s="19"/>
      <c r="F10" s="28" t="s">
        <v>18</v>
      </c>
      <c r="G10" s="18" t="s">
        <v>9</v>
      </c>
      <c r="H10" s="20" t="n">
        <v>1643127</v>
      </c>
    </row>
    <row r="11" s="1" customFormat="true" ht="18" hidden="false" customHeight="true" outlineLevel="0" collapsed="false">
      <c r="A11" s="25"/>
      <c r="B11" s="17" t="s">
        <v>19</v>
      </c>
      <c r="C11" s="29" t="n">
        <v>74766</v>
      </c>
      <c r="D11" s="18" t="n">
        <v>219</v>
      </c>
      <c r="E11" s="19"/>
      <c r="F11" s="28" t="s">
        <v>20</v>
      </c>
      <c r="G11" s="20" t="n">
        <v>479379</v>
      </c>
      <c r="H11" s="20" t="n">
        <v>895193</v>
      </c>
    </row>
    <row r="12" s="1" customFormat="true" ht="18" hidden="false" customHeight="true" outlineLevel="0" collapsed="false">
      <c r="A12" s="25"/>
      <c r="B12" s="30" t="s">
        <v>21</v>
      </c>
      <c r="C12" s="31" t="s">
        <v>9</v>
      </c>
      <c r="D12" s="24" t="n">
        <v>177</v>
      </c>
      <c r="E12" s="19"/>
      <c r="F12" s="32" t="s">
        <v>22</v>
      </c>
      <c r="G12" s="20" t="n">
        <v>223308</v>
      </c>
      <c r="H12" s="20" t="n">
        <v>34330</v>
      </c>
    </row>
    <row r="13" s="1" customFormat="true" ht="18" hidden="false" customHeight="true" outlineLevel="0" collapsed="false">
      <c r="A13" s="25" t="s">
        <v>23</v>
      </c>
      <c r="B13" s="17" t="s">
        <v>24</v>
      </c>
      <c r="C13" s="27" t="n">
        <v>6410</v>
      </c>
      <c r="D13" s="21" t="n">
        <v>7176591</v>
      </c>
      <c r="E13" s="19"/>
      <c r="F13" s="17" t="s">
        <v>25</v>
      </c>
      <c r="G13" s="20" t="n">
        <v>101413</v>
      </c>
      <c r="H13" s="20" t="n">
        <v>13211</v>
      </c>
    </row>
    <row r="14" s="1" customFormat="true" ht="18" hidden="false" customHeight="true" outlineLevel="0" collapsed="false">
      <c r="A14" s="25"/>
      <c r="B14" s="33" t="s">
        <v>26</v>
      </c>
      <c r="C14" s="34" t="s">
        <v>9</v>
      </c>
      <c r="D14" s="21" t="n">
        <v>13917082</v>
      </c>
      <c r="E14" s="19"/>
      <c r="F14" s="17" t="s">
        <v>27</v>
      </c>
      <c r="G14" s="20" t="n">
        <v>108059</v>
      </c>
      <c r="H14" s="20" t="n">
        <v>596321</v>
      </c>
    </row>
    <row r="15" s="1" customFormat="true" ht="18" hidden="false" customHeight="true" outlineLevel="0" collapsed="false">
      <c r="A15" s="25"/>
      <c r="B15" s="17" t="s">
        <v>28</v>
      </c>
      <c r="C15" s="27" t="n">
        <v>3716</v>
      </c>
      <c r="D15" s="21" t="n">
        <v>24836</v>
      </c>
      <c r="E15" s="19"/>
      <c r="F15" s="17" t="s">
        <v>29</v>
      </c>
      <c r="G15" s="20" t="n">
        <v>2128133</v>
      </c>
      <c r="H15" s="20" t="n">
        <v>522351</v>
      </c>
    </row>
    <row r="16" s="1" customFormat="true" ht="18" hidden="false" customHeight="true" outlineLevel="0" collapsed="false">
      <c r="A16" s="25"/>
      <c r="B16" s="17" t="s">
        <v>30</v>
      </c>
      <c r="C16" s="27" t="n">
        <v>496658</v>
      </c>
      <c r="D16" s="21" t="n">
        <v>155512</v>
      </c>
      <c r="E16" s="19"/>
      <c r="F16" s="17" t="s">
        <v>31</v>
      </c>
      <c r="G16" s="20" t="n">
        <v>56104</v>
      </c>
      <c r="H16" s="20" t="n">
        <v>10789</v>
      </c>
    </row>
    <row r="17" s="1" customFormat="true" ht="18" hidden="false" customHeight="true" outlineLevel="0" collapsed="false">
      <c r="A17" s="25"/>
      <c r="B17" s="17" t="s">
        <v>32</v>
      </c>
      <c r="C17" s="34" t="s">
        <v>9</v>
      </c>
      <c r="D17" s="21" t="n">
        <v>138</v>
      </c>
      <c r="E17" s="19"/>
      <c r="F17" s="35" t="s">
        <v>33</v>
      </c>
      <c r="G17" s="36" t="n">
        <v>113722</v>
      </c>
      <c r="H17" s="37" t="n">
        <v>43747</v>
      </c>
    </row>
    <row r="18" s="1" customFormat="true" ht="18" hidden="false" customHeight="true" outlineLevel="0" collapsed="false">
      <c r="A18" s="25"/>
      <c r="B18" s="17" t="s">
        <v>34</v>
      </c>
      <c r="C18" s="27" t="n">
        <v>1770</v>
      </c>
      <c r="D18" s="21" t="n">
        <v>5175221</v>
      </c>
      <c r="E18" s="38" t="s">
        <v>35</v>
      </c>
      <c r="F18" s="17" t="s">
        <v>36</v>
      </c>
      <c r="G18" s="20" t="n">
        <v>18726</v>
      </c>
      <c r="H18" s="20" t="n">
        <v>10801</v>
      </c>
    </row>
    <row r="19" s="1" customFormat="true" ht="18" hidden="false" customHeight="true" outlineLevel="0" collapsed="false">
      <c r="A19" s="25"/>
      <c r="B19" s="17" t="s">
        <v>37</v>
      </c>
      <c r="C19" s="18" t="n">
        <v>1216</v>
      </c>
      <c r="D19" s="21" t="n">
        <v>7274</v>
      </c>
      <c r="E19" s="38"/>
      <c r="F19" s="39" t="s">
        <v>38</v>
      </c>
      <c r="G19" s="20" t="n">
        <v>16</v>
      </c>
      <c r="H19" s="18" t="n">
        <v>115</v>
      </c>
    </row>
    <row r="20" s="1" customFormat="true" ht="18" hidden="false" customHeight="true" outlineLevel="0" collapsed="false">
      <c r="A20" s="25"/>
      <c r="B20" s="17" t="s">
        <v>39</v>
      </c>
      <c r="C20" s="18" t="s">
        <v>9</v>
      </c>
      <c r="D20" s="21" t="n">
        <v>1687569</v>
      </c>
      <c r="E20" s="38"/>
      <c r="F20" s="17" t="s">
        <v>40</v>
      </c>
      <c r="G20" s="40" t="s">
        <v>9</v>
      </c>
      <c r="H20" s="20" t="n">
        <v>36</v>
      </c>
    </row>
    <row r="21" s="1" customFormat="true" ht="18" hidden="false" customHeight="true" outlineLevel="0" collapsed="false">
      <c r="A21" s="25"/>
      <c r="B21" s="17" t="s">
        <v>41</v>
      </c>
      <c r="C21" s="41" t="n">
        <v>2613345</v>
      </c>
      <c r="D21" s="24" t="n">
        <v>575251</v>
      </c>
      <c r="E21" s="38"/>
      <c r="F21" s="17" t="s">
        <v>42</v>
      </c>
      <c r="G21" s="18" t="n">
        <v>326</v>
      </c>
      <c r="H21" s="20" t="n">
        <v>445</v>
      </c>
    </row>
    <row r="22" s="1" customFormat="true" ht="18" hidden="false" customHeight="true" outlineLevel="0" collapsed="false">
      <c r="A22" s="42" t="s">
        <v>43</v>
      </c>
      <c r="B22" s="43" t="s">
        <v>44</v>
      </c>
      <c r="C22" s="27" t="n">
        <v>92674</v>
      </c>
      <c r="D22" s="21" t="n">
        <v>156447</v>
      </c>
      <c r="E22" s="38"/>
      <c r="F22" s="33" t="s">
        <v>45</v>
      </c>
      <c r="G22" s="18" t="s">
        <v>9</v>
      </c>
      <c r="H22" s="20" t="n">
        <v>276</v>
      </c>
    </row>
    <row r="23" s="1" customFormat="true" ht="18" hidden="false" customHeight="true" outlineLevel="0" collapsed="false">
      <c r="A23" s="42"/>
      <c r="B23" s="33" t="s">
        <v>46</v>
      </c>
      <c r="C23" s="27" t="n">
        <v>9013346</v>
      </c>
      <c r="D23" s="21" t="n">
        <v>525695</v>
      </c>
      <c r="E23" s="38"/>
      <c r="F23" s="44"/>
      <c r="G23" s="37"/>
      <c r="H23" s="37"/>
    </row>
    <row r="24" s="1" customFormat="true" ht="18" hidden="false" customHeight="true" outlineLevel="0" collapsed="false">
      <c r="A24" s="42"/>
      <c r="B24" s="33" t="s">
        <v>47</v>
      </c>
      <c r="C24" s="27" t="n">
        <v>8016</v>
      </c>
      <c r="D24" s="21" t="n">
        <v>745</v>
      </c>
      <c r="E24" s="38" t="s">
        <v>48</v>
      </c>
      <c r="F24" s="45" t="s">
        <v>49</v>
      </c>
      <c r="G24" s="18" t="s">
        <v>9</v>
      </c>
      <c r="H24" s="20" t="n">
        <v>5</v>
      </c>
    </row>
    <row r="25" s="1" customFormat="true" ht="18" hidden="false" customHeight="true" outlineLevel="0" collapsed="false">
      <c r="A25" s="42"/>
      <c r="B25" s="33" t="s">
        <v>50</v>
      </c>
      <c r="C25" s="27" t="n">
        <v>35</v>
      </c>
      <c r="D25" s="21" t="n">
        <v>417</v>
      </c>
      <c r="E25" s="38"/>
      <c r="F25" s="46" t="s">
        <v>51</v>
      </c>
      <c r="G25" s="18" t="n">
        <v>261</v>
      </c>
      <c r="H25" s="20" t="n">
        <v>2163</v>
      </c>
    </row>
    <row r="26" s="1" customFormat="true" ht="18" hidden="false" customHeight="true" outlineLevel="0" collapsed="false">
      <c r="A26" s="42"/>
      <c r="B26" s="33" t="s">
        <v>52</v>
      </c>
      <c r="C26" s="27" t="n">
        <v>4967</v>
      </c>
      <c r="D26" s="27" t="n">
        <v>46360</v>
      </c>
      <c r="E26" s="38"/>
      <c r="F26" s="47" t="s">
        <v>53</v>
      </c>
      <c r="G26" s="20" t="n">
        <v>418</v>
      </c>
      <c r="H26" s="20" t="n">
        <v>3097</v>
      </c>
    </row>
    <row r="27" s="1" customFormat="true" ht="18" hidden="false" customHeight="true" outlineLevel="0" collapsed="false">
      <c r="A27" s="42"/>
      <c r="B27" s="48" t="s">
        <v>54</v>
      </c>
      <c r="C27" s="18" t="n">
        <v>72</v>
      </c>
      <c r="D27" s="21"/>
      <c r="E27" s="38"/>
      <c r="F27" s="17" t="s">
        <v>55</v>
      </c>
      <c r="G27" s="20" t="n">
        <v>5</v>
      </c>
      <c r="H27" s="20" t="n">
        <v>979</v>
      </c>
    </row>
    <row r="28" s="1" customFormat="true" ht="18" hidden="false" customHeight="true" outlineLevel="0" collapsed="false">
      <c r="A28" s="42"/>
      <c r="B28" s="33" t="s">
        <v>56</v>
      </c>
      <c r="C28" s="27" t="n">
        <v>122</v>
      </c>
      <c r="D28" s="27" t="n">
        <v>78</v>
      </c>
      <c r="E28" s="38"/>
      <c r="F28" s="32" t="s">
        <v>57</v>
      </c>
      <c r="G28" s="18" t="s">
        <v>9</v>
      </c>
      <c r="H28" s="20" t="n">
        <v>5</v>
      </c>
    </row>
    <row r="29" s="1" customFormat="true" ht="18" hidden="false" customHeight="true" outlineLevel="0" collapsed="false">
      <c r="A29" s="42"/>
      <c r="B29" s="33" t="s">
        <v>58</v>
      </c>
      <c r="C29" s="27" t="n">
        <v>6460</v>
      </c>
      <c r="D29" s="21" t="n">
        <v>53</v>
      </c>
      <c r="E29" s="38"/>
      <c r="F29" s="17" t="s">
        <v>59</v>
      </c>
      <c r="G29" s="20" t="n">
        <v>11744</v>
      </c>
      <c r="H29" s="20" t="n">
        <v>36</v>
      </c>
    </row>
    <row r="30" s="1" customFormat="true" ht="18" hidden="false" customHeight="true" outlineLevel="0" collapsed="false">
      <c r="A30" s="42"/>
      <c r="B30" s="48" t="s">
        <v>60</v>
      </c>
      <c r="C30" s="27" t="n">
        <v>113</v>
      </c>
      <c r="D30" s="21" t="n">
        <v>2227</v>
      </c>
      <c r="E30" s="38"/>
      <c r="F30" s="17" t="s">
        <v>61</v>
      </c>
      <c r="G30" s="20" t="n">
        <v>176</v>
      </c>
      <c r="H30" s="20" t="n">
        <v>1449</v>
      </c>
    </row>
    <row r="31" s="1" customFormat="true" ht="18" hidden="false" customHeight="true" outlineLevel="0" collapsed="false">
      <c r="A31" s="42"/>
      <c r="B31" s="33" t="s">
        <v>62</v>
      </c>
      <c r="C31" s="27" t="n">
        <v>64</v>
      </c>
      <c r="D31" s="27" t="n">
        <v>480</v>
      </c>
      <c r="E31" s="38"/>
      <c r="F31" s="49" t="s">
        <v>63</v>
      </c>
      <c r="G31" s="37" t="n">
        <v>922</v>
      </c>
      <c r="H31" s="37" t="n">
        <v>1755</v>
      </c>
    </row>
    <row r="32" s="1" customFormat="true" ht="18" hidden="false" customHeight="true" outlineLevel="0" collapsed="false">
      <c r="A32" s="42"/>
      <c r="B32" s="50" t="s">
        <v>64</v>
      </c>
      <c r="C32" s="51" t="n">
        <v>204</v>
      </c>
      <c r="D32" s="27" t="n">
        <v>6</v>
      </c>
      <c r="E32" s="19" t="s">
        <v>65</v>
      </c>
      <c r="F32" s="17" t="s">
        <v>66</v>
      </c>
      <c r="G32" s="20" t="n">
        <v>67599</v>
      </c>
      <c r="H32" s="20" t="n">
        <v>745500</v>
      </c>
    </row>
    <row r="33" s="1" customFormat="true" ht="18" hidden="false" customHeight="true" outlineLevel="0" collapsed="false">
      <c r="A33" s="42"/>
      <c r="B33" s="52" t="s">
        <v>67</v>
      </c>
      <c r="C33" s="53" t="n">
        <v>1740</v>
      </c>
      <c r="D33" s="18" t="n">
        <v>685</v>
      </c>
      <c r="E33" s="19"/>
      <c r="F33" s="17" t="s">
        <v>68</v>
      </c>
      <c r="G33" s="20" t="n">
        <v>11224</v>
      </c>
      <c r="H33" s="18" t="n">
        <v>97</v>
      </c>
    </row>
    <row r="34" s="1" customFormat="true" ht="18" hidden="false" customHeight="true" outlineLevel="0" collapsed="false">
      <c r="A34" s="42"/>
      <c r="B34" s="50" t="s">
        <v>69</v>
      </c>
      <c r="C34" s="53" t="n">
        <v>60</v>
      </c>
      <c r="D34" s="18" t="n">
        <v>12</v>
      </c>
      <c r="E34" s="19"/>
      <c r="F34" s="32" t="s">
        <v>70</v>
      </c>
      <c r="G34" s="18" t="n">
        <v>18</v>
      </c>
      <c r="H34" s="20" t="n">
        <v>20</v>
      </c>
    </row>
    <row r="35" s="1" customFormat="true" ht="18" hidden="false" customHeight="true" outlineLevel="0" collapsed="false">
      <c r="A35" s="42"/>
      <c r="B35" s="54"/>
      <c r="C35" s="2"/>
      <c r="D35" s="2"/>
      <c r="E35" s="19"/>
      <c r="F35" s="17" t="s">
        <v>71</v>
      </c>
      <c r="G35" s="20" t="n">
        <v>1463</v>
      </c>
      <c r="H35" s="18" t="n">
        <v>702</v>
      </c>
    </row>
    <row r="36" s="1" customFormat="true" ht="18" hidden="false" customHeight="true" outlineLevel="0" collapsed="false">
      <c r="A36" s="42"/>
      <c r="B36" s="54"/>
      <c r="C36" s="2"/>
      <c r="D36" s="2"/>
      <c r="E36" s="19"/>
      <c r="F36" s="17" t="s">
        <v>72</v>
      </c>
      <c r="G36" s="18" t="s">
        <v>9</v>
      </c>
      <c r="H36" s="20" t="n">
        <v>202</v>
      </c>
    </row>
    <row r="37" s="1" customFormat="true" ht="18" hidden="false" customHeight="true" outlineLevel="0" collapsed="false">
      <c r="A37" s="42"/>
      <c r="B37" s="33"/>
      <c r="C37" s="51"/>
      <c r="D37" s="55"/>
      <c r="E37" s="19"/>
      <c r="F37" s="17" t="s">
        <v>73</v>
      </c>
      <c r="G37" s="20" t="n">
        <v>27</v>
      </c>
      <c r="H37" s="20" t="n">
        <v>13</v>
      </c>
    </row>
    <row r="38" s="1" customFormat="true" ht="18" hidden="false" customHeight="true" outlineLevel="0" collapsed="false">
      <c r="A38" s="42"/>
      <c r="B38" s="33"/>
      <c r="C38" s="51"/>
      <c r="D38" s="55"/>
      <c r="E38" s="56"/>
      <c r="F38" s="33" t="s">
        <v>74</v>
      </c>
      <c r="G38" s="57" t="n">
        <v>2461746</v>
      </c>
      <c r="H38" s="20" t="n">
        <v>2139001</v>
      </c>
    </row>
    <row r="39" s="1" customFormat="true" ht="18" hidden="false" customHeight="true" outlineLevel="0" collapsed="false">
      <c r="A39" s="42"/>
      <c r="B39" s="58"/>
      <c r="C39" s="59"/>
      <c r="D39" s="60"/>
      <c r="E39" s="61"/>
      <c r="F39" s="62" t="s">
        <v>75</v>
      </c>
      <c r="G39" s="63" t="n">
        <v>17</v>
      </c>
      <c r="H39" s="64" t="n">
        <v>771</v>
      </c>
    </row>
    <row r="40" s="1" customFormat="true" ht="18" hidden="false" customHeight="true" outlineLevel="0" collapsed="false">
      <c r="A40" s="65" t="s">
        <v>76</v>
      </c>
      <c r="B40" s="2"/>
      <c r="C40" s="2"/>
      <c r="D40" s="2"/>
      <c r="E40" s="2"/>
      <c r="F40" s="2"/>
      <c r="G40" s="2"/>
      <c r="H40" s="2"/>
    </row>
    <row r="41" s="1" customFormat="true" ht="18" hidden="false" customHeight="true" outlineLevel="0" collapsed="false">
      <c r="A41" s="2"/>
      <c r="B41" s="2"/>
      <c r="C41" s="65" t="s">
        <v>77</v>
      </c>
      <c r="D41" s="2"/>
      <c r="E41" s="2"/>
      <c r="F41" s="2"/>
      <c r="G41" s="2"/>
      <c r="H41" s="2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s="1" customFormat="true" ht="18" hidden="false" customHeight="true" outlineLevel="0" collapsed="false">
      <c r="A43" s="3" t="s">
        <v>0</v>
      </c>
      <c r="B43" s="4"/>
      <c r="C43" s="4"/>
      <c r="D43" s="4"/>
      <c r="E43" s="4"/>
      <c r="F43" s="4"/>
      <c r="G43" s="4"/>
      <c r="H43" s="5" t="s">
        <v>1</v>
      </c>
    </row>
    <row r="44" s="1" customFormat="true" ht="18" hidden="false" customHeight="true" outlineLevel="0" collapsed="false">
      <c r="A44" s="6" t="s">
        <v>78</v>
      </c>
      <c r="B44" s="6"/>
      <c r="C44" s="6"/>
      <c r="D44" s="6"/>
      <c r="E44" s="6"/>
      <c r="F44" s="6"/>
      <c r="G44" s="6"/>
      <c r="H44" s="6"/>
    </row>
    <row r="45" s="1" customFormat="true" ht="18" hidden="false" customHeight="true" outlineLevel="0" collapsed="false">
      <c r="A45" s="7" t="s">
        <v>3</v>
      </c>
      <c r="B45" s="7"/>
      <c r="C45" s="8" t="s">
        <v>4</v>
      </c>
      <c r="D45" s="8" t="s">
        <v>5</v>
      </c>
      <c r="E45" s="9" t="s">
        <v>3</v>
      </c>
      <c r="F45" s="9"/>
      <c r="G45" s="8" t="s">
        <v>4</v>
      </c>
      <c r="H45" s="10" t="s">
        <v>5</v>
      </c>
    </row>
    <row r="46" s="1" customFormat="true" ht="18" hidden="false" customHeight="true" outlineLevel="0" collapsed="false">
      <c r="A46" s="11" t="s">
        <v>6</v>
      </c>
      <c r="B46" s="11"/>
      <c r="C46" s="12" t="n">
        <v>21582260</v>
      </c>
      <c r="D46" s="12" t="n">
        <v>40553987</v>
      </c>
      <c r="E46" s="38" t="s">
        <v>10</v>
      </c>
      <c r="F46" s="43" t="s">
        <v>79</v>
      </c>
      <c r="G46" s="66" t="n">
        <v>28</v>
      </c>
      <c r="H46" s="67" t="n">
        <v>6</v>
      </c>
    </row>
    <row r="47" s="1" customFormat="true" ht="18" hidden="false" customHeight="true" outlineLevel="0" collapsed="false">
      <c r="A47" s="16" t="s">
        <v>7</v>
      </c>
      <c r="B47" s="17" t="s">
        <v>8</v>
      </c>
      <c r="C47" s="68" t="s">
        <v>9</v>
      </c>
      <c r="D47" s="69" t="n">
        <v>264</v>
      </c>
      <c r="E47" s="38"/>
      <c r="F47" s="17" t="s">
        <v>11</v>
      </c>
      <c r="G47" s="70" t="n">
        <v>25</v>
      </c>
      <c r="H47" s="71" t="n">
        <v>283046</v>
      </c>
    </row>
    <row r="48" s="1" customFormat="true" ht="18" hidden="false" customHeight="true" outlineLevel="0" collapsed="false">
      <c r="A48" s="16"/>
      <c r="B48" s="32" t="s">
        <v>80</v>
      </c>
      <c r="C48" s="68" t="s">
        <v>9</v>
      </c>
      <c r="D48" s="72" t="n">
        <v>148</v>
      </c>
      <c r="E48" s="38"/>
      <c r="F48" s="73" t="s">
        <v>12</v>
      </c>
      <c r="G48" s="74" t="n">
        <v>3</v>
      </c>
      <c r="H48" s="68" t="s">
        <v>9</v>
      </c>
    </row>
    <row r="49" s="1" customFormat="true" ht="18" hidden="false" customHeight="true" outlineLevel="0" collapsed="false">
      <c r="A49" s="16"/>
      <c r="B49" s="32" t="s">
        <v>81</v>
      </c>
      <c r="C49" s="68" t="s">
        <v>9</v>
      </c>
      <c r="D49" s="75" t="n">
        <v>18</v>
      </c>
      <c r="E49" s="38"/>
      <c r="F49" s="17" t="s">
        <v>13</v>
      </c>
      <c r="G49" s="76" t="n">
        <v>1552436</v>
      </c>
      <c r="H49" s="68" t="n">
        <v>459638</v>
      </c>
    </row>
    <row r="50" s="1" customFormat="true" ht="18" hidden="false" customHeight="true" outlineLevel="0" collapsed="false">
      <c r="A50" s="25" t="s">
        <v>14</v>
      </c>
      <c r="B50" s="26" t="s">
        <v>15</v>
      </c>
      <c r="C50" s="77" t="n">
        <v>9825</v>
      </c>
      <c r="D50" s="69"/>
      <c r="E50" s="38"/>
      <c r="F50" s="17" t="s">
        <v>16</v>
      </c>
      <c r="G50" s="76" t="n">
        <v>2078045</v>
      </c>
      <c r="H50" s="68" t="n">
        <v>1875630</v>
      </c>
    </row>
    <row r="51" s="1" customFormat="true" ht="18" hidden="false" customHeight="true" outlineLevel="0" collapsed="false">
      <c r="A51" s="25"/>
      <c r="B51" s="17" t="s">
        <v>17</v>
      </c>
      <c r="C51" s="78" t="n">
        <v>323</v>
      </c>
      <c r="D51" s="72" t="n">
        <v>54</v>
      </c>
      <c r="E51" s="38"/>
      <c r="F51" s="79" t="s">
        <v>18</v>
      </c>
      <c r="G51" s="74"/>
      <c r="H51" s="68" t="n">
        <v>2184906</v>
      </c>
    </row>
    <row r="52" s="1" customFormat="true" ht="18" hidden="false" customHeight="true" outlineLevel="0" collapsed="false">
      <c r="A52" s="25"/>
      <c r="B52" s="17" t="s">
        <v>19</v>
      </c>
      <c r="C52" s="78" t="n">
        <v>69081</v>
      </c>
      <c r="D52" s="80" t="n">
        <v>154</v>
      </c>
      <c r="E52" s="38"/>
      <c r="F52" s="79" t="s">
        <v>20</v>
      </c>
      <c r="G52" s="76" t="n">
        <v>415441</v>
      </c>
      <c r="H52" s="68" t="n">
        <v>858627</v>
      </c>
    </row>
    <row r="53" s="1" customFormat="true" ht="18" hidden="false" customHeight="true" outlineLevel="0" collapsed="false">
      <c r="A53" s="25"/>
      <c r="B53" s="30" t="s">
        <v>21</v>
      </c>
      <c r="C53" s="81" t="n">
        <v>1</v>
      </c>
      <c r="D53" s="82" t="n">
        <v>147</v>
      </c>
      <c r="E53" s="38"/>
      <c r="F53" s="32" t="s">
        <v>22</v>
      </c>
      <c r="G53" s="76" t="n">
        <v>64329</v>
      </c>
      <c r="H53" s="68" t="n">
        <v>39282</v>
      </c>
    </row>
    <row r="54" s="1" customFormat="true" ht="18" hidden="false" customHeight="true" outlineLevel="0" collapsed="false">
      <c r="A54" s="25" t="s">
        <v>23</v>
      </c>
      <c r="B54" s="17" t="s">
        <v>24</v>
      </c>
      <c r="C54" s="77" t="n">
        <v>3610</v>
      </c>
      <c r="D54" s="83" t="n">
        <v>7299211</v>
      </c>
      <c r="E54" s="38"/>
      <c r="F54" s="17" t="s">
        <v>25</v>
      </c>
      <c r="G54" s="76" t="n">
        <v>49390</v>
      </c>
      <c r="H54" s="68" t="n">
        <v>138445</v>
      </c>
    </row>
    <row r="55" s="1" customFormat="true" ht="18" hidden="false" customHeight="true" outlineLevel="0" collapsed="false">
      <c r="A55" s="25"/>
      <c r="B55" s="33" t="s">
        <v>26</v>
      </c>
      <c r="C55" s="68" t="s">
        <v>9</v>
      </c>
      <c r="D55" s="72" t="n">
        <v>14853314</v>
      </c>
      <c r="E55" s="38"/>
      <c r="F55" s="17" t="s">
        <v>27</v>
      </c>
      <c r="G55" s="76" t="n">
        <v>98788</v>
      </c>
      <c r="H55" s="68" t="n">
        <v>639502</v>
      </c>
    </row>
    <row r="56" s="1" customFormat="true" ht="18" hidden="false" customHeight="true" outlineLevel="0" collapsed="false">
      <c r="A56" s="25"/>
      <c r="B56" s="17" t="s">
        <v>28</v>
      </c>
      <c r="C56" s="68" t="s">
        <v>9</v>
      </c>
      <c r="D56" s="72" t="n">
        <v>7087</v>
      </c>
      <c r="E56" s="38"/>
      <c r="F56" s="17" t="s">
        <v>29</v>
      </c>
      <c r="G56" s="76" t="n">
        <v>2171839</v>
      </c>
      <c r="H56" s="68" t="n">
        <v>972113</v>
      </c>
    </row>
    <row r="57" s="1" customFormat="true" ht="18" hidden="false" customHeight="true" outlineLevel="0" collapsed="false">
      <c r="A57" s="25"/>
      <c r="B57" s="17" t="s">
        <v>30</v>
      </c>
      <c r="C57" s="78" t="n">
        <v>346860</v>
      </c>
      <c r="D57" s="72" t="n">
        <v>109803</v>
      </c>
      <c r="E57" s="38"/>
      <c r="F57" s="17" t="s">
        <v>31</v>
      </c>
      <c r="G57" s="76" t="n">
        <v>39145</v>
      </c>
      <c r="H57" s="68" t="n">
        <v>14714</v>
      </c>
    </row>
    <row r="58" s="1" customFormat="true" ht="18" hidden="false" customHeight="true" outlineLevel="0" collapsed="false">
      <c r="A58" s="25"/>
      <c r="B58" s="17" t="s">
        <v>32</v>
      </c>
      <c r="C58" s="78" t="n">
        <v>24</v>
      </c>
      <c r="D58" s="72" t="n">
        <v>244</v>
      </c>
      <c r="E58" s="38"/>
      <c r="F58" s="35" t="s">
        <v>33</v>
      </c>
      <c r="G58" s="84" t="n">
        <v>118645</v>
      </c>
      <c r="H58" s="85" t="n">
        <v>46395</v>
      </c>
    </row>
    <row r="59" s="1" customFormat="true" ht="18" hidden="false" customHeight="true" outlineLevel="0" collapsed="false">
      <c r="A59" s="25"/>
      <c r="B59" s="17" t="s">
        <v>34</v>
      </c>
      <c r="C59" s="78" t="n">
        <v>40</v>
      </c>
      <c r="D59" s="72" t="n">
        <v>5389015</v>
      </c>
      <c r="E59" s="19" t="s">
        <v>35</v>
      </c>
      <c r="F59" s="17" t="s">
        <v>36</v>
      </c>
      <c r="G59" s="70" t="n">
        <v>20696</v>
      </c>
      <c r="H59" s="71" t="n">
        <v>12012</v>
      </c>
    </row>
    <row r="60" s="1" customFormat="true" ht="18" hidden="false" customHeight="true" outlineLevel="0" collapsed="false">
      <c r="A60" s="25"/>
      <c r="B60" s="17" t="s">
        <v>37</v>
      </c>
      <c r="C60" s="68" t="s">
        <v>9</v>
      </c>
      <c r="D60" s="72" t="n">
        <v>4317</v>
      </c>
      <c r="E60" s="19"/>
      <c r="F60" s="32" t="s">
        <v>38</v>
      </c>
      <c r="G60" s="68" t="s">
        <v>9</v>
      </c>
      <c r="H60" s="86" t="n">
        <v>35</v>
      </c>
    </row>
    <row r="61" s="1" customFormat="true" ht="18" hidden="false" customHeight="true" outlineLevel="0" collapsed="false">
      <c r="A61" s="25"/>
      <c r="B61" s="17" t="s">
        <v>39</v>
      </c>
      <c r="C61" s="74" t="n">
        <v>304</v>
      </c>
      <c r="D61" s="72" t="n">
        <v>1799704</v>
      </c>
      <c r="E61" s="19"/>
      <c r="F61" s="17" t="s">
        <v>40</v>
      </c>
      <c r="G61" s="68" t="s">
        <v>9</v>
      </c>
      <c r="H61" s="68" t="n">
        <v>36</v>
      </c>
    </row>
    <row r="62" s="1" customFormat="true" ht="18" hidden="false" customHeight="true" outlineLevel="0" collapsed="false">
      <c r="A62" s="25"/>
      <c r="B62" s="17" t="s">
        <v>41</v>
      </c>
      <c r="C62" s="87" t="n">
        <v>2924248</v>
      </c>
      <c r="D62" s="82" t="n">
        <v>546820</v>
      </c>
      <c r="E62" s="19"/>
      <c r="F62" s="17" t="s">
        <v>42</v>
      </c>
      <c r="G62" s="74" t="n">
        <v>1852</v>
      </c>
      <c r="H62" s="68" t="n">
        <v>1031</v>
      </c>
    </row>
    <row r="63" s="1" customFormat="true" ht="18" hidden="false" customHeight="true" outlineLevel="0" collapsed="false">
      <c r="A63" s="42" t="s">
        <v>43</v>
      </c>
      <c r="B63" s="43" t="s">
        <v>44</v>
      </c>
      <c r="C63" s="88" t="n">
        <v>104708</v>
      </c>
      <c r="D63" s="89" t="n">
        <v>99738</v>
      </c>
      <c r="E63" s="19"/>
      <c r="F63" s="33" t="s">
        <v>45</v>
      </c>
      <c r="G63" s="68" t="s">
        <v>9</v>
      </c>
      <c r="H63" s="68" t="n">
        <v>122</v>
      </c>
    </row>
    <row r="64" s="1" customFormat="true" ht="18" hidden="false" customHeight="true" outlineLevel="0" collapsed="false">
      <c r="A64" s="42"/>
      <c r="B64" s="33" t="s">
        <v>46</v>
      </c>
      <c r="C64" s="78" t="n">
        <v>8916681</v>
      </c>
      <c r="D64" s="72" t="n">
        <v>22363</v>
      </c>
      <c r="E64" s="19"/>
      <c r="F64" s="33" t="s">
        <v>82</v>
      </c>
      <c r="G64" s="68" t="s">
        <v>9</v>
      </c>
      <c r="H64" s="68" t="n">
        <v>17</v>
      </c>
    </row>
    <row r="65" s="1" customFormat="true" ht="18" hidden="false" customHeight="true" outlineLevel="0" collapsed="false">
      <c r="A65" s="42"/>
      <c r="B65" s="33" t="s">
        <v>47</v>
      </c>
      <c r="C65" s="78" t="n">
        <v>2810</v>
      </c>
      <c r="D65" s="72" t="n">
        <v>879</v>
      </c>
      <c r="E65" s="19"/>
      <c r="F65" s="90" t="s">
        <v>83</v>
      </c>
      <c r="G65" s="91" t="s">
        <v>9</v>
      </c>
      <c r="H65" s="85" t="n">
        <v>18</v>
      </c>
    </row>
    <row r="66" s="1" customFormat="true" ht="18" hidden="false" customHeight="true" outlineLevel="0" collapsed="false">
      <c r="A66" s="42"/>
      <c r="B66" s="33" t="s">
        <v>50</v>
      </c>
      <c r="C66" s="78" t="n">
        <v>25</v>
      </c>
      <c r="D66" s="72" t="n">
        <v>1045</v>
      </c>
      <c r="E66" s="38" t="s">
        <v>48</v>
      </c>
      <c r="F66" s="47" t="s">
        <v>51</v>
      </c>
      <c r="G66" s="92" t="n">
        <v>141</v>
      </c>
      <c r="H66" s="71" t="n">
        <v>403</v>
      </c>
    </row>
    <row r="67" s="1" customFormat="true" ht="18" hidden="false" customHeight="true" outlineLevel="0" collapsed="false">
      <c r="A67" s="42"/>
      <c r="B67" s="33" t="s">
        <v>52</v>
      </c>
      <c r="C67" s="78" t="n">
        <v>3520</v>
      </c>
      <c r="D67" s="72" t="n">
        <v>37880</v>
      </c>
      <c r="E67" s="38"/>
      <c r="F67" s="47" t="s">
        <v>53</v>
      </c>
      <c r="G67" s="76" t="n">
        <v>335</v>
      </c>
      <c r="H67" s="68" t="n">
        <v>2727</v>
      </c>
    </row>
    <row r="68" s="1" customFormat="true" ht="18" hidden="false" customHeight="true" outlineLevel="0" collapsed="false">
      <c r="A68" s="42"/>
      <c r="B68" s="93" t="s">
        <v>54</v>
      </c>
      <c r="C68" s="74" t="n">
        <v>287</v>
      </c>
      <c r="D68" s="68" t="s">
        <v>9</v>
      </c>
      <c r="E68" s="38"/>
      <c r="F68" s="17" t="s">
        <v>55</v>
      </c>
      <c r="G68" s="76" t="n">
        <v>9</v>
      </c>
      <c r="H68" s="68" t="n">
        <v>69</v>
      </c>
    </row>
    <row r="69" s="1" customFormat="true" ht="18" hidden="false" customHeight="true" outlineLevel="0" collapsed="false">
      <c r="A69" s="42"/>
      <c r="B69" s="33" t="s">
        <v>56</v>
      </c>
      <c r="C69" s="68" t="s">
        <v>9</v>
      </c>
      <c r="D69" s="72" t="n">
        <v>17</v>
      </c>
      <c r="E69" s="38"/>
      <c r="F69" s="17" t="s">
        <v>59</v>
      </c>
      <c r="G69" s="74" t="n">
        <v>9503</v>
      </c>
      <c r="H69" s="68" t="n">
        <v>19</v>
      </c>
    </row>
    <row r="70" s="1" customFormat="true" ht="18" hidden="false" customHeight="true" outlineLevel="0" collapsed="false">
      <c r="A70" s="42"/>
      <c r="B70" s="33" t="s">
        <v>58</v>
      </c>
      <c r="C70" s="78" t="n">
        <v>5337</v>
      </c>
      <c r="D70" s="72" t="n">
        <v>25</v>
      </c>
      <c r="E70" s="38"/>
      <c r="F70" s="17" t="s">
        <v>61</v>
      </c>
      <c r="G70" s="76" t="n">
        <v>2</v>
      </c>
      <c r="H70" s="68" t="n">
        <v>1112</v>
      </c>
    </row>
    <row r="71" s="1" customFormat="true" ht="18" hidden="false" customHeight="true" outlineLevel="0" collapsed="false">
      <c r="A71" s="42"/>
      <c r="B71" s="93" t="s">
        <v>60</v>
      </c>
      <c r="C71" s="78" t="n">
        <v>52</v>
      </c>
      <c r="D71" s="72" t="n">
        <v>1453</v>
      </c>
      <c r="E71" s="38"/>
      <c r="F71" s="39" t="s">
        <v>63</v>
      </c>
      <c r="G71" s="76" t="n">
        <v>136</v>
      </c>
      <c r="H71" s="68" t="n">
        <v>4225</v>
      </c>
    </row>
    <row r="72" s="1" customFormat="true" ht="18" hidden="false" customHeight="true" outlineLevel="0" collapsed="false">
      <c r="A72" s="42"/>
      <c r="B72" s="33" t="s">
        <v>62</v>
      </c>
      <c r="C72" s="78" t="n">
        <v>164</v>
      </c>
      <c r="D72" s="72" t="n">
        <v>1110</v>
      </c>
      <c r="E72" s="38"/>
      <c r="F72" s="44"/>
      <c r="G72" s="84"/>
      <c r="H72" s="85"/>
    </row>
    <row r="73" s="1" customFormat="true" ht="18" hidden="false" customHeight="true" outlineLevel="0" collapsed="false">
      <c r="A73" s="42"/>
      <c r="B73" s="50" t="s">
        <v>64</v>
      </c>
      <c r="C73" s="68" t="s">
        <v>9</v>
      </c>
      <c r="D73" s="72" t="n">
        <v>26</v>
      </c>
      <c r="E73" s="38" t="s">
        <v>65</v>
      </c>
      <c r="F73" s="17" t="s">
        <v>66</v>
      </c>
      <c r="G73" s="70" t="n">
        <v>85309</v>
      </c>
      <c r="H73" s="71" t="n">
        <v>612160</v>
      </c>
    </row>
    <row r="74" s="1" customFormat="true" ht="18" hidden="false" customHeight="true" outlineLevel="0" collapsed="false">
      <c r="A74" s="42"/>
      <c r="B74" s="52" t="s">
        <v>67</v>
      </c>
      <c r="C74" s="74" t="n">
        <v>2656</v>
      </c>
      <c r="D74" s="80" t="n">
        <v>467</v>
      </c>
      <c r="E74" s="38"/>
      <c r="F74" s="17" t="s">
        <v>68</v>
      </c>
      <c r="G74" s="76" t="n">
        <v>15883</v>
      </c>
      <c r="H74" s="86" t="n">
        <v>500</v>
      </c>
    </row>
    <row r="75" s="1" customFormat="true" ht="18" hidden="false" customHeight="true" outlineLevel="0" collapsed="false">
      <c r="A75" s="42"/>
      <c r="B75" s="50" t="s">
        <v>69</v>
      </c>
      <c r="C75" s="74" t="n">
        <v>46</v>
      </c>
      <c r="D75" s="80" t="n">
        <v>19</v>
      </c>
      <c r="E75" s="38"/>
      <c r="F75" s="32" t="s">
        <v>70</v>
      </c>
      <c r="G75" s="68" t="s">
        <v>9</v>
      </c>
      <c r="H75" s="68" t="n">
        <v>597</v>
      </c>
    </row>
    <row r="76" s="1" customFormat="true" ht="18" hidden="false" customHeight="true" outlineLevel="0" collapsed="false">
      <c r="A76" s="42"/>
      <c r="B76" s="54"/>
      <c r="C76" s="94"/>
      <c r="D76" s="95"/>
      <c r="E76" s="38"/>
      <c r="F76" s="17" t="s">
        <v>71</v>
      </c>
      <c r="G76" s="76" t="n">
        <v>2799</v>
      </c>
      <c r="H76" s="68" t="s">
        <v>9</v>
      </c>
    </row>
    <row r="77" s="1" customFormat="true" ht="18" hidden="false" customHeight="true" outlineLevel="0" collapsed="false">
      <c r="A77" s="42"/>
      <c r="B77" s="54"/>
      <c r="C77" s="94"/>
      <c r="D77" s="95"/>
      <c r="E77" s="38"/>
      <c r="F77" s="17" t="s">
        <v>73</v>
      </c>
      <c r="G77" s="74" t="n">
        <v>33</v>
      </c>
      <c r="H77" s="68" t="n">
        <v>31</v>
      </c>
    </row>
    <row r="78" s="1" customFormat="true" ht="18" hidden="false" customHeight="true" outlineLevel="0" collapsed="false">
      <c r="A78" s="42"/>
      <c r="B78" s="33"/>
      <c r="C78" s="74"/>
      <c r="D78" s="80"/>
      <c r="E78" s="38"/>
      <c r="F78" s="33" t="s">
        <v>74</v>
      </c>
      <c r="G78" s="76" t="n">
        <v>2466826</v>
      </c>
      <c r="H78" s="68" t="n">
        <v>2230894</v>
      </c>
    </row>
    <row r="79" s="1" customFormat="true" ht="18" hidden="false" customHeight="true" outlineLevel="0" collapsed="false">
      <c r="A79" s="42"/>
      <c r="B79" s="33"/>
      <c r="C79" s="74"/>
      <c r="D79" s="80"/>
      <c r="E79" s="38"/>
      <c r="F79" s="33"/>
      <c r="G79" s="96"/>
      <c r="H79" s="97"/>
    </row>
    <row r="80" s="1" customFormat="true" ht="18" hidden="false" customHeight="true" outlineLevel="0" collapsed="false">
      <c r="A80" s="42"/>
      <c r="B80" s="58"/>
      <c r="C80" s="98"/>
      <c r="D80" s="99"/>
      <c r="E80" s="61"/>
      <c r="F80" s="62" t="s">
        <v>75</v>
      </c>
      <c r="G80" s="100" t="n">
        <v>20</v>
      </c>
      <c r="H80" s="101" t="n">
        <v>353</v>
      </c>
    </row>
    <row r="81" s="1" customFormat="true" ht="18" hidden="false" customHeight="true" outlineLevel="0" collapsed="false">
      <c r="A81" s="65" t="s">
        <v>76</v>
      </c>
      <c r="B81" s="2"/>
      <c r="C81" s="2"/>
      <c r="D81" s="2"/>
      <c r="E81" s="2"/>
      <c r="F81" s="2"/>
      <c r="G81" s="2"/>
      <c r="H81" s="2"/>
    </row>
    <row r="82" s="1" customFormat="true" ht="18" hidden="false" customHeight="true" outlineLevel="0" collapsed="false">
      <c r="A82" s="2"/>
      <c r="B82" s="2"/>
      <c r="C82" s="65" t="s">
        <v>77</v>
      </c>
      <c r="D82" s="2"/>
      <c r="E82" s="2"/>
      <c r="F82" s="2"/>
      <c r="G82" s="2"/>
      <c r="H82" s="2"/>
    </row>
    <row r="83" s="2" customFormat="true" ht="18" hidden="false" customHeight="true" outlineLevel="0" collapsed="false"/>
    <row r="84" customFormat="false" ht="18" hidden="false" customHeight="true" outlineLevel="0" collapsed="false">
      <c r="A84" s="3" t="s">
        <v>0</v>
      </c>
      <c r="B84" s="102"/>
      <c r="C84" s="102"/>
      <c r="D84" s="102"/>
      <c r="E84" s="102"/>
      <c r="F84" s="102"/>
      <c r="G84" s="102"/>
      <c r="H84" s="5" t="s">
        <v>1</v>
      </c>
    </row>
    <row r="85" customFormat="false" ht="18" hidden="false" customHeight="true" outlineLevel="0" collapsed="false">
      <c r="A85" s="6" t="s">
        <v>84</v>
      </c>
      <c r="B85" s="6"/>
      <c r="C85" s="6"/>
      <c r="D85" s="6"/>
      <c r="E85" s="6"/>
      <c r="F85" s="6"/>
      <c r="G85" s="6"/>
      <c r="H85" s="6"/>
    </row>
    <row r="86" customFormat="false" ht="18" hidden="false" customHeight="true" outlineLevel="0" collapsed="false">
      <c r="A86" s="7" t="s">
        <v>3</v>
      </c>
      <c r="B86" s="7"/>
      <c r="C86" s="8" t="s">
        <v>4</v>
      </c>
      <c r="D86" s="8" t="s">
        <v>5</v>
      </c>
      <c r="E86" s="9" t="s">
        <v>3</v>
      </c>
      <c r="F86" s="9"/>
      <c r="G86" s="8" t="s">
        <v>4</v>
      </c>
      <c r="H86" s="10" t="s">
        <v>5</v>
      </c>
    </row>
    <row r="87" customFormat="false" ht="18" hidden="false" customHeight="true" outlineLevel="0" collapsed="false">
      <c r="A87" s="11" t="s">
        <v>6</v>
      </c>
      <c r="B87" s="11"/>
      <c r="C87" s="103" t="n">
        <f aca="false">SUM(C88:C121,G88:G121)</f>
        <v>21726502</v>
      </c>
      <c r="D87" s="103" t="n">
        <f aca="false">SUM(D88:D121,H88:H121)</f>
        <v>40196569</v>
      </c>
      <c r="E87" s="104"/>
      <c r="F87" s="104"/>
      <c r="G87" s="105"/>
      <c r="H87" s="106"/>
    </row>
    <row r="88" customFormat="false" ht="18" hidden="false" customHeight="true" outlineLevel="0" collapsed="false">
      <c r="A88" s="16" t="s">
        <v>7</v>
      </c>
      <c r="B88" s="17" t="s">
        <v>8</v>
      </c>
      <c r="C88" s="107" t="s">
        <v>85</v>
      </c>
      <c r="D88" s="108" t="n">
        <v>655</v>
      </c>
      <c r="E88" s="109" t="s">
        <v>10</v>
      </c>
      <c r="F88" s="110" t="s">
        <v>11</v>
      </c>
      <c r="G88" s="111" t="n">
        <v>2449</v>
      </c>
      <c r="H88" s="112" t="n">
        <v>289895</v>
      </c>
    </row>
    <row r="89" customFormat="false" ht="18" hidden="false" customHeight="true" outlineLevel="0" collapsed="false">
      <c r="A89" s="16"/>
      <c r="B89" s="17" t="s">
        <v>80</v>
      </c>
      <c r="C89" s="113" t="s">
        <v>9</v>
      </c>
      <c r="D89" s="72" t="n">
        <v>81</v>
      </c>
      <c r="E89" s="109"/>
      <c r="F89" s="114" t="s">
        <v>12</v>
      </c>
      <c r="G89" s="115" t="s">
        <v>85</v>
      </c>
      <c r="H89" s="116" t="n">
        <v>4001</v>
      </c>
    </row>
    <row r="90" customFormat="false" ht="18" hidden="false" customHeight="true" outlineLevel="0" collapsed="false">
      <c r="A90" s="16"/>
      <c r="B90" s="17" t="s">
        <v>81</v>
      </c>
      <c r="C90" s="117" t="s">
        <v>9</v>
      </c>
      <c r="D90" s="118" t="s">
        <v>9</v>
      </c>
      <c r="E90" s="109"/>
      <c r="F90" s="110" t="s">
        <v>13</v>
      </c>
      <c r="G90" s="119" t="n">
        <v>1690788</v>
      </c>
      <c r="H90" s="116" t="n">
        <v>499085</v>
      </c>
    </row>
    <row r="91" customFormat="false" ht="18" hidden="false" customHeight="true" outlineLevel="0" collapsed="false">
      <c r="A91" s="25" t="s">
        <v>14</v>
      </c>
      <c r="B91" s="26" t="s">
        <v>15</v>
      </c>
      <c r="C91" s="120" t="n">
        <v>760</v>
      </c>
      <c r="D91" s="108" t="s">
        <v>85</v>
      </c>
      <c r="E91" s="109"/>
      <c r="F91" s="110" t="s">
        <v>16</v>
      </c>
      <c r="G91" s="119" t="n">
        <v>1756730</v>
      </c>
      <c r="H91" s="116" t="n">
        <v>1801453</v>
      </c>
    </row>
    <row r="92" customFormat="false" ht="18" hidden="false" customHeight="true" outlineLevel="0" collapsed="false">
      <c r="A92" s="25"/>
      <c r="B92" s="17" t="s">
        <v>17</v>
      </c>
      <c r="C92" s="121" t="n">
        <v>247</v>
      </c>
      <c r="D92" s="122" t="n">
        <v>85</v>
      </c>
      <c r="E92" s="109"/>
      <c r="F92" s="123" t="s">
        <v>18</v>
      </c>
      <c r="G92" s="115" t="s">
        <v>85</v>
      </c>
      <c r="H92" s="116" t="n">
        <v>2300968</v>
      </c>
    </row>
    <row r="93" customFormat="false" ht="18" hidden="false" customHeight="true" outlineLevel="0" collapsed="false">
      <c r="A93" s="25"/>
      <c r="B93" s="17" t="s">
        <v>19</v>
      </c>
      <c r="C93" s="121" t="n">
        <v>61698</v>
      </c>
      <c r="D93" s="124" t="n">
        <v>10</v>
      </c>
      <c r="E93" s="109"/>
      <c r="F93" s="123" t="s">
        <v>20</v>
      </c>
      <c r="G93" s="119" t="n">
        <v>440006</v>
      </c>
      <c r="H93" s="116" t="n">
        <v>875919</v>
      </c>
    </row>
    <row r="94" customFormat="false" ht="18" hidden="false" customHeight="true" outlineLevel="0" collapsed="false">
      <c r="A94" s="25"/>
      <c r="B94" s="125" t="s">
        <v>21</v>
      </c>
      <c r="C94" s="126" t="s">
        <v>85</v>
      </c>
      <c r="D94" s="127" t="n">
        <v>153</v>
      </c>
      <c r="E94" s="109"/>
      <c r="F94" s="110" t="s">
        <v>22</v>
      </c>
      <c r="G94" s="119" t="n">
        <v>21186</v>
      </c>
      <c r="H94" s="116" t="n">
        <v>34630</v>
      </c>
    </row>
    <row r="95" customFormat="false" ht="18" hidden="false" customHeight="true" outlineLevel="0" collapsed="false">
      <c r="A95" s="25" t="s">
        <v>23</v>
      </c>
      <c r="B95" s="17" t="s">
        <v>24</v>
      </c>
      <c r="C95" s="120" t="n">
        <v>25</v>
      </c>
      <c r="D95" s="128" t="n">
        <v>6902395</v>
      </c>
      <c r="E95" s="109"/>
      <c r="F95" s="110" t="s">
        <v>25</v>
      </c>
      <c r="G95" s="119" t="n">
        <v>13452</v>
      </c>
      <c r="H95" s="116" t="n">
        <v>143626</v>
      </c>
    </row>
    <row r="96" customFormat="false" ht="18" hidden="false" customHeight="true" outlineLevel="0" collapsed="false">
      <c r="A96" s="25"/>
      <c r="B96" s="33" t="s">
        <v>26</v>
      </c>
      <c r="C96" s="121" t="s">
        <v>85</v>
      </c>
      <c r="D96" s="122" t="n">
        <v>15398615</v>
      </c>
      <c r="E96" s="109"/>
      <c r="F96" s="110" t="s">
        <v>27</v>
      </c>
      <c r="G96" s="119" t="n">
        <v>82449</v>
      </c>
      <c r="H96" s="116" t="n">
        <v>699305</v>
      </c>
    </row>
    <row r="97" customFormat="false" ht="18" hidden="false" customHeight="true" outlineLevel="0" collapsed="false">
      <c r="A97" s="25"/>
      <c r="B97" s="17" t="s">
        <v>28</v>
      </c>
      <c r="C97" s="121" t="n">
        <v>3624</v>
      </c>
      <c r="D97" s="122" t="n">
        <v>889</v>
      </c>
      <c r="E97" s="109"/>
      <c r="F97" s="110" t="s">
        <v>29</v>
      </c>
      <c r="G97" s="119" t="n">
        <v>1859518</v>
      </c>
      <c r="H97" s="116" t="n">
        <v>665004</v>
      </c>
    </row>
    <row r="98" customFormat="false" ht="18" hidden="false" customHeight="true" outlineLevel="0" collapsed="false">
      <c r="A98" s="25"/>
      <c r="B98" s="17" t="s">
        <v>30</v>
      </c>
      <c r="C98" s="121" t="n">
        <v>484574</v>
      </c>
      <c r="D98" s="122" t="n">
        <v>93516</v>
      </c>
      <c r="E98" s="109"/>
      <c r="F98" s="110" t="s">
        <v>31</v>
      </c>
      <c r="G98" s="119" t="n">
        <v>46616</v>
      </c>
      <c r="H98" s="116" t="n">
        <v>14958</v>
      </c>
    </row>
    <row r="99" customFormat="false" ht="18" hidden="false" customHeight="true" outlineLevel="0" collapsed="false">
      <c r="A99" s="25"/>
      <c r="B99" s="17" t="s">
        <v>32</v>
      </c>
      <c r="C99" s="121" t="s">
        <v>85</v>
      </c>
      <c r="D99" s="122" t="n">
        <v>163</v>
      </c>
      <c r="E99" s="109"/>
      <c r="F99" s="129" t="s">
        <v>33</v>
      </c>
      <c r="G99" s="130" t="n">
        <v>110734</v>
      </c>
      <c r="H99" s="131" t="n">
        <v>52609</v>
      </c>
    </row>
    <row r="100" customFormat="false" ht="18" hidden="false" customHeight="true" outlineLevel="0" collapsed="false">
      <c r="A100" s="25"/>
      <c r="B100" s="17" t="s">
        <v>34</v>
      </c>
      <c r="C100" s="121" t="s">
        <v>85</v>
      </c>
      <c r="D100" s="122" t="n">
        <v>5066374</v>
      </c>
      <c r="E100" s="132" t="s">
        <v>35</v>
      </c>
      <c r="F100" s="110" t="s">
        <v>36</v>
      </c>
      <c r="G100" s="133" t="n">
        <v>20875</v>
      </c>
      <c r="H100" s="134" t="n">
        <v>8473</v>
      </c>
    </row>
    <row r="101" customFormat="false" ht="18" hidden="false" customHeight="true" outlineLevel="0" collapsed="false">
      <c r="A101" s="25"/>
      <c r="B101" s="17" t="s">
        <v>37</v>
      </c>
      <c r="C101" s="115" t="s">
        <v>85</v>
      </c>
      <c r="D101" s="122" t="n">
        <v>4115</v>
      </c>
      <c r="E101" s="132"/>
      <c r="F101" s="110" t="s">
        <v>38</v>
      </c>
      <c r="G101" s="119" t="s">
        <v>85</v>
      </c>
      <c r="H101" s="135" t="s">
        <v>85</v>
      </c>
    </row>
    <row r="102" customFormat="false" ht="18" hidden="false" customHeight="true" outlineLevel="0" collapsed="false">
      <c r="A102" s="25"/>
      <c r="B102" s="17" t="s">
        <v>39</v>
      </c>
      <c r="C102" s="115" t="s">
        <v>85</v>
      </c>
      <c r="D102" s="122" t="n">
        <v>1921491</v>
      </c>
      <c r="E102" s="132"/>
      <c r="F102" s="110" t="s">
        <v>40</v>
      </c>
      <c r="G102" s="119" t="s">
        <v>85</v>
      </c>
      <c r="H102" s="116" t="n">
        <v>30</v>
      </c>
    </row>
    <row r="103" customFormat="false" ht="18" hidden="false" customHeight="true" outlineLevel="0" collapsed="false">
      <c r="A103" s="25"/>
      <c r="B103" s="17" t="s">
        <v>41</v>
      </c>
      <c r="C103" s="136" t="n">
        <v>3092017</v>
      </c>
      <c r="D103" s="127" t="n">
        <v>584858</v>
      </c>
      <c r="E103" s="132"/>
      <c r="F103" s="110" t="s">
        <v>42</v>
      </c>
      <c r="G103" s="115" t="s">
        <v>85</v>
      </c>
      <c r="H103" s="116" t="n">
        <v>30</v>
      </c>
    </row>
    <row r="104" customFormat="false" ht="18" hidden="false" customHeight="true" outlineLevel="0" collapsed="false">
      <c r="A104" s="42" t="s">
        <v>43</v>
      </c>
      <c r="B104" s="43" t="s">
        <v>44</v>
      </c>
      <c r="C104" s="137" t="n">
        <v>95331</v>
      </c>
      <c r="D104" s="138" t="n">
        <v>109380</v>
      </c>
      <c r="E104" s="132"/>
      <c r="F104" s="50" t="s">
        <v>45</v>
      </c>
      <c r="G104" s="115" t="n">
        <v>20</v>
      </c>
      <c r="H104" s="116" t="n">
        <v>198</v>
      </c>
    </row>
    <row r="105" customFormat="false" ht="18" hidden="false" customHeight="true" outlineLevel="0" collapsed="false">
      <c r="A105" s="42"/>
      <c r="B105" s="33" t="s">
        <v>46</v>
      </c>
      <c r="C105" s="121" t="n">
        <v>9197977</v>
      </c>
      <c r="D105" s="122" t="n">
        <v>12430</v>
      </c>
      <c r="E105" s="132"/>
      <c r="F105" s="139"/>
      <c r="G105" s="140"/>
      <c r="H105" s="141"/>
    </row>
    <row r="106" customFormat="false" ht="18" hidden="false" customHeight="true" outlineLevel="0" collapsed="false">
      <c r="A106" s="42"/>
      <c r="B106" s="33" t="s">
        <v>47</v>
      </c>
      <c r="C106" s="121" t="n">
        <v>6241</v>
      </c>
      <c r="D106" s="122" t="n">
        <v>352</v>
      </c>
      <c r="E106" s="132" t="s">
        <v>48</v>
      </c>
      <c r="F106" s="123" t="s">
        <v>49</v>
      </c>
      <c r="G106" s="107" t="s">
        <v>85</v>
      </c>
      <c r="H106" s="112" t="s">
        <v>85</v>
      </c>
    </row>
    <row r="107" customFormat="false" ht="18" hidden="false" customHeight="true" outlineLevel="0" collapsed="false">
      <c r="A107" s="42"/>
      <c r="B107" s="33" t="s">
        <v>50</v>
      </c>
      <c r="C107" s="121" t="n">
        <v>46</v>
      </c>
      <c r="D107" s="122" t="n">
        <v>710</v>
      </c>
      <c r="E107" s="132"/>
      <c r="F107" s="142" t="s">
        <v>51</v>
      </c>
      <c r="G107" s="115" t="n">
        <v>884</v>
      </c>
      <c r="H107" s="116" t="n">
        <v>495</v>
      </c>
    </row>
    <row r="108" customFormat="false" ht="18" hidden="false" customHeight="true" outlineLevel="0" collapsed="false">
      <c r="A108" s="42"/>
      <c r="B108" s="33" t="s">
        <v>52</v>
      </c>
      <c r="C108" s="121" t="n">
        <v>4482</v>
      </c>
      <c r="D108" s="122" t="n">
        <v>42630</v>
      </c>
      <c r="E108" s="132"/>
      <c r="F108" s="143" t="s">
        <v>53</v>
      </c>
      <c r="G108" s="119" t="n">
        <v>26</v>
      </c>
      <c r="H108" s="116" t="n">
        <v>2559</v>
      </c>
    </row>
    <row r="109" customFormat="false" ht="18" hidden="false" customHeight="true" outlineLevel="0" collapsed="false">
      <c r="A109" s="42"/>
      <c r="B109" s="33" t="s">
        <v>54</v>
      </c>
      <c r="C109" s="115" t="n">
        <v>656</v>
      </c>
      <c r="D109" s="122" t="n">
        <v>106</v>
      </c>
      <c r="E109" s="132"/>
      <c r="F109" s="110" t="s">
        <v>55</v>
      </c>
      <c r="G109" s="119" t="n">
        <v>65</v>
      </c>
      <c r="H109" s="116" t="n">
        <v>10</v>
      </c>
    </row>
    <row r="110" customFormat="false" ht="18" hidden="false" customHeight="true" outlineLevel="0" collapsed="false">
      <c r="A110" s="42"/>
      <c r="B110" s="33" t="s">
        <v>56</v>
      </c>
      <c r="C110" s="121" t="s">
        <v>85</v>
      </c>
      <c r="D110" s="122" t="n">
        <v>3</v>
      </c>
      <c r="E110" s="132"/>
      <c r="F110" s="110" t="s">
        <v>57</v>
      </c>
      <c r="G110" s="115" t="n">
        <v>327</v>
      </c>
      <c r="H110" s="116" t="n">
        <v>27</v>
      </c>
    </row>
    <row r="111" customFormat="false" ht="18" hidden="false" customHeight="true" outlineLevel="0" collapsed="false">
      <c r="A111" s="42"/>
      <c r="B111" s="33" t="s">
        <v>58</v>
      </c>
      <c r="C111" s="121" t="n">
        <v>4104</v>
      </c>
      <c r="D111" s="122" t="n">
        <v>26</v>
      </c>
      <c r="E111" s="132"/>
      <c r="F111" s="110" t="s">
        <v>59</v>
      </c>
      <c r="G111" s="119" t="n">
        <v>7523</v>
      </c>
      <c r="H111" s="116" t="n">
        <v>60</v>
      </c>
    </row>
    <row r="112" customFormat="false" ht="18" hidden="false" customHeight="true" outlineLevel="0" collapsed="false">
      <c r="A112" s="42"/>
      <c r="B112" s="33" t="s">
        <v>60</v>
      </c>
      <c r="C112" s="121" t="s">
        <v>85</v>
      </c>
      <c r="D112" s="122" t="n">
        <v>1700</v>
      </c>
      <c r="E112" s="132"/>
      <c r="F112" s="110" t="s">
        <v>61</v>
      </c>
      <c r="G112" s="119" t="n">
        <v>171</v>
      </c>
      <c r="H112" s="116" t="n">
        <v>174</v>
      </c>
    </row>
    <row r="113" customFormat="false" ht="18" hidden="false" customHeight="true" outlineLevel="0" collapsed="false">
      <c r="A113" s="42"/>
      <c r="B113" s="33" t="s">
        <v>62</v>
      </c>
      <c r="C113" s="121" t="n">
        <v>458</v>
      </c>
      <c r="D113" s="122" t="n">
        <v>404</v>
      </c>
      <c r="E113" s="132"/>
      <c r="F113" s="144" t="s">
        <v>63</v>
      </c>
      <c r="G113" s="130" t="n">
        <v>3848</v>
      </c>
      <c r="H113" s="131" t="n">
        <v>653</v>
      </c>
    </row>
    <row r="114" customFormat="false" ht="18" hidden="false" customHeight="true" outlineLevel="0" collapsed="false">
      <c r="A114" s="42"/>
      <c r="B114" s="50" t="s">
        <v>64</v>
      </c>
      <c r="C114" s="115" t="n">
        <v>202</v>
      </c>
      <c r="D114" s="122" t="n">
        <v>223</v>
      </c>
      <c r="E114" s="109" t="s">
        <v>65</v>
      </c>
      <c r="F114" s="110" t="s">
        <v>66</v>
      </c>
      <c r="G114" s="133" t="n">
        <v>92390</v>
      </c>
      <c r="H114" s="134" t="n">
        <v>276634</v>
      </c>
    </row>
    <row r="115" customFormat="false" ht="18" hidden="false" customHeight="true" outlineLevel="0" collapsed="false">
      <c r="A115" s="42"/>
      <c r="B115" s="145" t="s">
        <v>67</v>
      </c>
      <c r="C115" s="115" t="n">
        <v>465</v>
      </c>
      <c r="D115" s="124" t="n">
        <v>112</v>
      </c>
      <c r="E115" s="109"/>
      <c r="F115" s="110" t="s">
        <v>68</v>
      </c>
      <c r="G115" s="119" t="n">
        <v>15942</v>
      </c>
      <c r="H115" s="135" t="n">
        <v>759</v>
      </c>
    </row>
    <row r="116" customFormat="false" ht="18" hidden="false" customHeight="true" outlineLevel="0" collapsed="false">
      <c r="A116" s="42"/>
      <c r="B116" s="50" t="s">
        <v>69</v>
      </c>
      <c r="C116" s="115" t="s">
        <v>85</v>
      </c>
      <c r="D116" s="124" t="n">
        <v>24</v>
      </c>
      <c r="E116" s="109"/>
      <c r="F116" s="110" t="s">
        <v>70</v>
      </c>
      <c r="G116" s="115" t="s">
        <v>85</v>
      </c>
      <c r="H116" s="116" t="s">
        <v>85</v>
      </c>
    </row>
    <row r="117" customFormat="false" ht="18" hidden="false" customHeight="true" outlineLevel="0" collapsed="false">
      <c r="A117" s="42"/>
      <c r="B117" s="146"/>
      <c r="C117" s="147"/>
      <c r="D117" s="148"/>
      <c r="E117" s="109"/>
      <c r="F117" s="110" t="s">
        <v>71</v>
      </c>
      <c r="G117" s="119" t="n">
        <v>4440</v>
      </c>
      <c r="H117" s="135" t="s">
        <v>85</v>
      </c>
    </row>
    <row r="118" customFormat="false" ht="18" hidden="false" customHeight="true" outlineLevel="0" collapsed="false">
      <c r="A118" s="42"/>
      <c r="B118" s="146"/>
      <c r="C118" s="147"/>
      <c r="D118" s="148"/>
      <c r="E118" s="109"/>
      <c r="F118" s="110" t="s">
        <v>72</v>
      </c>
      <c r="G118" s="115" t="s">
        <v>85</v>
      </c>
      <c r="H118" s="116" t="n">
        <v>138</v>
      </c>
    </row>
    <row r="119" customFormat="false" ht="18" hidden="false" customHeight="true" outlineLevel="0" collapsed="false">
      <c r="A119" s="42"/>
      <c r="B119" s="33"/>
      <c r="C119" s="115"/>
      <c r="D119" s="124"/>
      <c r="E119" s="109"/>
      <c r="F119" s="110" t="s">
        <v>73</v>
      </c>
      <c r="G119" s="119" t="n">
        <v>200</v>
      </c>
      <c r="H119" s="116" t="n">
        <v>39</v>
      </c>
    </row>
    <row r="120" customFormat="false" ht="18" hidden="false" customHeight="true" outlineLevel="0" collapsed="false">
      <c r="A120" s="42"/>
      <c r="B120" s="33"/>
      <c r="C120" s="115"/>
      <c r="D120" s="124"/>
      <c r="E120" s="149"/>
      <c r="F120" s="50" t="s">
        <v>74</v>
      </c>
      <c r="G120" s="140" t="n">
        <v>2602915</v>
      </c>
      <c r="H120" s="141" t="n">
        <v>2383092</v>
      </c>
    </row>
    <row r="121" customFormat="false" ht="18" hidden="false" customHeight="true" outlineLevel="0" collapsed="false">
      <c r="A121" s="42"/>
      <c r="B121" s="150"/>
      <c r="C121" s="151"/>
      <c r="D121" s="152"/>
      <c r="E121" s="153"/>
      <c r="F121" s="154" t="s">
        <v>75</v>
      </c>
      <c r="G121" s="155" t="n">
        <v>41</v>
      </c>
      <c r="H121" s="156" t="n">
        <v>245</v>
      </c>
    </row>
    <row r="122" customFormat="false" ht="18" hidden="false" customHeight="true" outlineLevel="0" collapsed="false">
      <c r="A122" s="65" t="s">
        <v>76</v>
      </c>
      <c r="B122" s="2"/>
      <c r="C122" s="2"/>
      <c r="D122" s="2"/>
      <c r="E122" s="2"/>
      <c r="F122" s="2"/>
      <c r="G122" s="2"/>
      <c r="H122" s="2"/>
    </row>
    <row r="123" customFormat="false" ht="18" hidden="false" customHeight="true" outlineLevel="0" collapsed="false">
      <c r="A123" s="2"/>
      <c r="B123" s="2"/>
      <c r="C123" s="65" t="s">
        <v>77</v>
      </c>
      <c r="D123" s="2"/>
      <c r="E123" s="2"/>
      <c r="F123" s="2"/>
      <c r="G123" s="2"/>
      <c r="H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</row>
  </sheetData>
  <mergeCells count="38">
    <mergeCell ref="A3:H3"/>
    <mergeCell ref="A4:B4"/>
    <mergeCell ref="E4:F4"/>
    <mergeCell ref="A5:B5"/>
    <mergeCell ref="E5:F5"/>
    <mergeCell ref="A6:A8"/>
    <mergeCell ref="E6:E17"/>
    <mergeCell ref="A9:A12"/>
    <mergeCell ref="A13:A21"/>
    <mergeCell ref="E18:E23"/>
    <mergeCell ref="A22:A39"/>
    <mergeCell ref="E24:E31"/>
    <mergeCell ref="E32:E37"/>
    <mergeCell ref="A44:H44"/>
    <mergeCell ref="A45:B45"/>
    <mergeCell ref="E45:F45"/>
    <mergeCell ref="A46:B46"/>
    <mergeCell ref="E46:E58"/>
    <mergeCell ref="A47:A49"/>
    <mergeCell ref="A50:A53"/>
    <mergeCell ref="A54:A62"/>
    <mergeCell ref="E59:E65"/>
    <mergeCell ref="A63:A80"/>
    <mergeCell ref="E66:E72"/>
    <mergeCell ref="E73:E79"/>
    <mergeCell ref="A85:H85"/>
    <mergeCell ref="A86:B86"/>
    <mergeCell ref="E86:F86"/>
    <mergeCell ref="A87:B87"/>
    <mergeCell ref="E87:F87"/>
    <mergeCell ref="A88:A90"/>
    <mergeCell ref="E88:E99"/>
    <mergeCell ref="A91:A94"/>
    <mergeCell ref="A95:A103"/>
    <mergeCell ref="E100:E105"/>
    <mergeCell ref="A104:A121"/>
    <mergeCell ref="E106:E113"/>
    <mergeCell ref="E114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soumu2504</cp:lastModifiedBy>
  <cp:lastPrinted>2012-05-18T02:02:55Z</cp:lastPrinted>
  <dcterms:modified xsi:type="dcterms:W3CDTF">2014-03-24T07:58:47Z</dcterms:modified>
  <cp:revision>0</cp:revision>
  <dc:subject/>
  <dc:title/>
</cp:coreProperties>
</file>