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6"/>
        <rFont val="ＭＳ Ｐゴシック"/>
        <family val="3"/>
        <charset val="128"/>
      </rPr>
      <t xml:space="preserve">16.</t>
    </r>
    <r>
      <rPr>
        <b val="true"/>
        <sz val="16"/>
        <rFont val="Noto Sans"/>
        <family val="2"/>
      </rPr>
      <t xml:space="preserve">　衛　生　及　び　清　掃</t>
    </r>
  </si>
  <si>
    <r>
      <rPr>
        <b val="true"/>
        <sz val="16"/>
        <rFont val="ＭＳ Ｐゴシック"/>
        <family val="3"/>
        <charset val="128"/>
      </rPr>
      <t xml:space="preserve">123.</t>
    </r>
    <r>
      <rPr>
        <b val="true"/>
        <sz val="16"/>
        <rFont val="Noto Sans"/>
        <family val="2"/>
      </rPr>
      <t xml:space="preserve">　医　療　施　設　の　概　要</t>
    </r>
  </si>
  <si>
    <t xml:space="preserve">その１　医療施設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総数</t>
  </si>
  <si>
    <t xml:space="preserve">病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　資料　大分市保健所　　　（注）総数は歯科を除く</t>
  </si>
  <si>
    <t xml:space="preserve">その２　医療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数</t>
  </si>
  <si>
    <t xml:space="preserve">医　師</t>
  </si>
  <si>
    <t xml:space="preserve">歯科医師</t>
  </si>
  <si>
    <t xml:space="preserve">薬剤師</t>
  </si>
  <si>
    <t xml:space="preserve">保健師　　</t>
  </si>
  <si>
    <t xml:space="preserve">助産師　　</t>
  </si>
  <si>
    <t xml:space="preserve">看護師　　</t>
  </si>
  <si>
    <t xml:space="preserve">准看護師　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資料　大分市保健所　　　※隔年調査　　　</t>
  </si>
  <si>
    <r>
      <rPr>
        <sz val="10.5"/>
        <rFont val="Noto Sans"/>
        <family val="2"/>
      </rPr>
      <t xml:space="preserve">その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　病院の概況</t>
    </r>
  </si>
  <si>
    <r>
      <rPr>
        <sz val="10"/>
        <rFont val="Noto Sans"/>
        <family val="2"/>
      </rPr>
      <t xml:space="preserve">病院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病床数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在院患者延数</t>
  </si>
  <si>
    <t xml:space="preserve">新入院患者数</t>
  </si>
  <si>
    <t xml:space="preserve">外来患者</t>
  </si>
  <si>
    <t xml:space="preserve">公立</t>
  </si>
  <si>
    <t xml:space="preserve">その他</t>
  </si>
  <si>
    <t xml:space="preserve">精神</t>
  </si>
  <si>
    <t xml:space="preserve">結核</t>
  </si>
  <si>
    <t xml:space="preserve">感染症</t>
  </si>
  <si>
    <t xml:space="preserve">延数</t>
  </si>
  <si>
    <t xml:space="preserve">－</t>
  </si>
  <si>
    <t xml:space="preserve">―</t>
  </si>
  <si>
    <t xml:space="preserve"> 資料　厚生労働省「医療施設調査」、同「病院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12"/>
    <col collapsed="false" customWidth="true" hidden="false" outlineLevel="0" max="11" min="11" style="1" width="11.24"/>
    <col collapsed="false" customWidth="false" hidden="false" outlineLevel="0" max="13" min="12" style="1" width="8.99"/>
    <col collapsed="false" customWidth="true" hidden="false" outlineLevel="0" max="14" min="14" style="1" width="10.12"/>
    <col collapsed="false" customWidth="false" hidden="false" outlineLevel="0" max="17" min="15" style="1" width="8.99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1" customFormat="true" ht="4.5" hidden="false" customHeight="true" outlineLevel="0" collapsed="false"/>
    <row r="2" s="3" customFormat="true" ht="18.95" hidden="false" customHeight="true" outlineLevel="0" collapsed="false">
      <c r="A2" s="2" t="s">
        <v>0</v>
      </c>
    </row>
    <row r="3" s="3" customFormat="true" ht="18.95" hidden="false" customHeight="true" outlineLevel="0" collapsed="false">
      <c r="A3" s="2" t="s">
        <v>1</v>
      </c>
    </row>
    <row r="4" s="3" customFormat="true" ht="18.95" hidden="false" customHeight="true" outlineLevel="0" collapsed="false">
      <c r="A4" s="4" t="s">
        <v>2</v>
      </c>
      <c r="H4" s="5" t="s">
        <v>3</v>
      </c>
    </row>
    <row r="5" s="3" customFormat="true" ht="18.9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8" t="s">
        <v>8</v>
      </c>
    </row>
    <row r="6" s="3" customFormat="true" ht="18.95" hidden="false" customHeight="true" outlineLevel="0" collapsed="false">
      <c r="A6" s="6"/>
      <c r="B6" s="9" t="s">
        <v>9</v>
      </c>
      <c r="C6" s="10" t="s">
        <v>10</v>
      </c>
      <c r="D6" s="10" t="s">
        <v>9</v>
      </c>
      <c r="E6" s="10" t="s">
        <v>10</v>
      </c>
      <c r="F6" s="10" t="s">
        <v>9</v>
      </c>
      <c r="G6" s="10" t="s">
        <v>10</v>
      </c>
      <c r="H6" s="8"/>
    </row>
    <row r="7" s="3" customFormat="true" ht="18.95" hidden="false" customHeight="true" outlineLevel="0" collapsed="false">
      <c r="A7" s="11" t="s">
        <v>11</v>
      </c>
      <c r="B7" s="12" t="n">
        <v>431</v>
      </c>
      <c r="C7" s="13" t="n">
        <v>9477</v>
      </c>
      <c r="D7" s="12" t="n">
        <v>55</v>
      </c>
      <c r="E7" s="13" t="n">
        <v>7577</v>
      </c>
      <c r="F7" s="12" t="n">
        <v>376</v>
      </c>
      <c r="G7" s="13" t="n">
        <v>1900</v>
      </c>
      <c r="H7" s="12" t="n">
        <v>218</v>
      </c>
      <c r="I7" s="12"/>
      <c r="J7" s="13"/>
      <c r="K7" s="12"/>
      <c r="L7" s="13"/>
      <c r="M7" s="12"/>
      <c r="N7" s="13"/>
      <c r="O7" s="12"/>
    </row>
    <row r="8" s="3" customFormat="true" ht="18.95" hidden="false" customHeight="true" outlineLevel="0" collapsed="false">
      <c r="A8" s="11" t="n">
        <v>20</v>
      </c>
      <c r="B8" s="14" t="n">
        <v>422</v>
      </c>
      <c r="C8" s="15" t="n">
        <v>9434</v>
      </c>
      <c r="D8" s="14" t="n">
        <v>55</v>
      </c>
      <c r="E8" s="15" t="n">
        <v>7577</v>
      </c>
      <c r="F8" s="14" t="n">
        <v>370</v>
      </c>
      <c r="G8" s="15" t="n">
        <v>1857</v>
      </c>
      <c r="H8" s="14" t="n">
        <v>217</v>
      </c>
    </row>
    <row r="9" s="16" customFormat="true" ht="18.95" hidden="false" customHeight="true" outlineLevel="0" collapsed="false">
      <c r="A9" s="11" t="n">
        <v>21</v>
      </c>
      <c r="B9" s="14" t="n">
        <v>429</v>
      </c>
      <c r="C9" s="15" t="n">
        <v>9305</v>
      </c>
      <c r="D9" s="14" t="n">
        <v>54</v>
      </c>
      <c r="E9" s="15" t="n">
        <v>7496</v>
      </c>
      <c r="F9" s="14" t="n">
        <v>375</v>
      </c>
      <c r="G9" s="15" t="n">
        <v>1809</v>
      </c>
      <c r="H9" s="14" t="n">
        <v>220</v>
      </c>
    </row>
    <row r="10" s="3" customFormat="true" ht="18.95" hidden="false" customHeight="true" outlineLevel="0" collapsed="false">
      <c r="A10" s="11" t="n">
        <v>22</v>
      </c>
      <c r="B10" s="14" t="n">
        <v>429</v>
      </c>
      <c r="C10" s="15" t="n">
        <v>9293</v>
      </c>
      <c r="D10" s="14" t="n">
        <v>54</v>
      </c>
      <c r="E10" s="15" t="n">
        <v>7494</v>
      </c>
      <c r="F10" s="14" t="n">
        <v>375</v>
      </c>
      <c r="G10" s="15" t="n">
        <v>1797</v>
      </c>
      <c r="H10" s="14" t="n">
        <v>220</v>
      </c>
    </row>
    <row r="11" s="3" customFormat="true" ht="18.95" hidden="false" customHeight="true" outlineLevel="0" collapsed="false">
      <c r="A11" s="11" t="n">
        <v>23</v>
      </c>
      <c r="B11" s="14" t="n">
        <v>433</v>
      </c>
      <c r="C11" s="15" t="n">
        <v>9261</v>
      </c>
      <c r="D11" s="14" t="n">
        <v>54</v>
      </c>
      <c r="E11" s="15" t="n">
        <v>7490</v>
      </c>
      <c r="F11" s="14" t="n">
        <v>379</v>
      </c>
      <c r="G11" s="15" t="n">
        <v>1771</v>
      </c>
      <c r="H11" s="14" t="n">
        <v>223</v>
      </c>
    </row>
    <row r="12" s="3" customFormat="true" ht="18.95" hidden="false" customHeight="true" outlineLevel="0" collapsed="false">
      <c r="A12" s="17" t="n">
        <v>24</v>
      </c>
      <c r="B12" s="18" t="n">
        <v>445</v>
      </c>
      <c r="C12" s="19" t="n">
        <v>9266</v>
      </c>
      <c r="D12" s="20" t="n">
        <v>54</v>
      </c>
      <c r="E12" s="19" t="n">
        <v>7511</v>
      </c>
      <c r="F12" s="20" t="n">
        <v>391</v>
      </c>
      <c r="G12" s="19" t="n">
        <v>1755</v>
      </c>
      <c r="H12" s="20" t="n">
        <v>225</v>
      </c>
    </row>
    <row r="13" s="22" customFormat="true" ht="18.95" hidden="false" customHeight="true" outlineLevel="0" collapsed="false">
      <c r="A13" s="21" t="s">
        <v>12</v>
      </c>
    </row>
    <row r="14" s="3" customFormat="true" ht="18.95" hidden="false" customHeight="true" outlineLevel="0" collapsed="false">
      <c r="A14" s="4" t="s">
        <v>13</v>
      </c>
      <c r="I14" s="23" t="s">
        <v>14</v>
      </c>
      <c r="J14" s="21"/>
    </row>
    <row r="15" s="3" customFormat="true" ht="33" hidden="false" customHeight="true" outlineLevel="0" collapsed="false">
      <c r="A15" s="24" t="s">
        <v>15</v>
      </c>
      <c r="B15" s="24" t="s">
        <v>16</v>
      </c>
      <c r="C15" s="24" t="s">
        <v>17</v>
      </c>
      <c r="D15" s="24" t="s">
        <v>18</v>
      </c>
      <c r="E15" s="24" t="s">
        <v>19</v>
      </c>
      <c r="F15" s="24" t="s">
        <v>20</v>
      </c>
      <c r="G15" s="24" t="s">
        <v>21</v>
      </c>
      <c r="H15" s="24" t="s">
        <v>22</v>
      </c>
      <c r="I15" s="25" t="s">
        <v>23</v>
      </c>
    </row>
    <row r="16" s="28" customFormat="true" ht="18.95" hidden="false" customHeight="true" outlineLevel="0" collapsed="false">
      <c r="A16" s="26" t="s">
        <v>24</v>
      </c>
      <c r="B16" s="27" t="n">
        <v>7753</v>
      </c>
      <c r="C16" s="27" t="n">
        <v>922</v>
      </c>
      <c r="D16" s="27" t="n">
        <v>266</v>
      </c>
      <c r="E16" s="27" t="n">
        <v>770</v>
      </c>
      <c r="F16" s="27" t="n">
        <v>155</v>
      </c>
      <c r="G16" s="27" t="n">
        <v>130</v>
      </c>
      <c r="H16" s="27" t="n">
        <v>3436</v>
      </c>
      <c r="I16" s="27" t="n">
        <v>2074</v>
      </c>
    </row>
    <row r="17" s="3" customFormat="true" ht="18.95" hidden="false" customHeight="true" outlineLevel="0" collapsed="false">
      <c r="A17" s="29" t="n">
        <v>18</v>
      </c>
      <c r="B17" s="30" t="n">
        <v>8368</v>
      </c>
      <c r="C17" s="30" t="n">
        <v>1037</v>
      </c>
      <c r="D17" s="30" t="n">
        <v>297</v>
      </c>
      <c r="E17" s="30" t="n">
        <v>792</v>
      </c>
      <c r="F17" s="30" t="n">
        <v>178</v>
      </c>
      <c r="G17" s="30" t="n">
        <v>137</v>
      </c>
      <c r="H17" s="30" t="n">
        <v>3743</v>
      </c>
      <c r="I17" s="30" t="n">
        <v>2184</v>
      </c>
      <c r="J17" s="31"/>
      <c r="K17" s="31"/>
    </row>
    <row r="18" s="3" customFormat="true" ht="18.95" hidden="false" customHeight="true" outlineLevel="0" collapsed="false">
      <c r="A18" s="29" t="n">
        <v>20</v>
      </c>
      <c r="B18" s="30" t="n">
        <v>8850</v>
      </c>
      <c r="C18" s="30" t="n">
        <v>1116</v>
      </c>
      <c r="D18" s="30" t="n">
        <v>304</v>
      </c>
      <c r="E18" s="30" t="n">
        <v>919</v>
      </c>
      <c r="F18" s="30" t="n">
        <v>173</v>
      </c>
      <c r="G18" s="30" t="n">
        <v>134</v>
      </c>
      <c r="H18" s="30" t="n">
        <v>4088</v>
      </c>
      <c r="I18" s="30" t="n">
        <v>2116</v>
      </c>
      <c r="J18" s="31"/>
      <c r="K18" s="31"/>
    </row>
    <row r="19" s="3" customFormat="true" ht="18.95" hidden="false" customHeight="true" outlineLevel="0" collapsed="false">
      <c r="A19" s="29" t="n">
        <v>22</v>
      </c>
      <c r="B19" s="30" t="n">
        <v>9565</v>
      </c>
      <c r="C19" s="30" t="n">
        <v>1152</v>
      </c>
      <c r="D19" s="30" t="n">
        <v>317</v>
      </c>
      <c r="E19" s="30" t="n">
        <v>949</v>
      </c>
      <c r="F19" s="30" t="n">
        <v>158</v>
      </c>
      <c r="G19" s="30" t="n">
        <v>154</v>
      </c>
      <c r="H19" s="30" t="n">
        <v>4622</v>
      </c>
      <c r="I19" s="30" t="n">
        <v>2213</v>
      </c>
      <c r="J19" s="31"/>
      <c r="K19" s="31"/>
    </row>
    <row r="20" s="3" customFormat="true" ht="18.95" hidden="false" customHeight="true" outlineLevel="0" collapsed="false">
      <c r="A20" s="32" t="n">
        <v>24</v>
      </c>
      <c r="B20" s="33" t="n">
        <f aca="false">SUM(C20:I20)</f>
        <v>9979</v>
      </c>
      <c r="C20" s="34" t="n">
        <v>1216</v>
      </c>
      <c r="D20" s="34" t="n">
        <v>319</v>
      </c>
      <c r="E20" s="34" t="n">
        <v>938</v>
      </c>
      <c r="F20" s="34" t="n">
        <v>196</v>
      </c>
      <c r="G20" s="34" t="n">
        <v>195</v>
      </c>
      <c r="H20" s="34" t="n">
        <v>4957</v>
      </c>
      <c r="I20" s="34" t="n">
        <v>2158</v>
      </c>
      <c r="J20" s="31"/>
      <c r="K20" s="31"/>
    </row>
    <row r="21" s="22" customFormat="true" ht="17.25" hidden="false" customHeight="true" outlineLevel="0" collapsed="false">
      <c r="A21" s="21" t="s">
        <v>25</v>
      </c>
    </row>
    <row r="22" s="3" customFormat="true" ht="24" hidden="false" customHeight="true" outlineLevel="0" collapsed="false">
      <c r="A22" s="4" t="s">
        <v>26</v>
      </c>
    </row>
    <row r="23" s="39" customFormat="true" ht="24" hidden="false" customHeight="true" outlineLevel="0" collapsed="false">
      <c r="A23" s="35" t="s">
        <v>15</v>
      </c>
      <c r="B23" s="36" t="s">
        <v>27</v>
      </c>
      <c r="C23" s="36"/>
      <c r="D23" s="36"/>
      <c r="E23" s="36" t="s">
        <v>28</v>
      </c>
      <c r="F23" s="36"/>
      <c r="G23" s="36"/>
      <c r="H23" s="36"/>
      <c r="I23" s="36"/>
      <c r="J23" s="37"/>
      <c r="K23" s="35" t="s">
        <v>29</v>
      </c>
      <c r="L23" s="35"/>
      <c r="M23" s="35"/>
      <c r="N23" s="35"/>
      <c r="O23" s="36" t="s">
        <v>30</v>
      </c>
      <c r="P23" s="36"/>
      <c r="Q23" s="36"/>
      <c r="R23" s="38" t="s">
        <v>31</v>
      </c>
    </row>
    <row r="24" s="39" customFormat="true" ht="24" hidden="false" customHeight="true" outlineLevel="0" collapsed="false">
      <c r="A24" s="35" t="s">
        <v>15</v>
      </c>
      <c r="B24" s="40" t="s">
        <v>5</v>
      </c>
      <c r="C24" s="41" t="s">
        <v>32</v>
      </c>
      <c r="D24" s="41" t="s">
        <v>33</v>
      </c>
      <c r="E24" s="41" t="s">
        <v>5</v>
      </c>
      <c r="F24" s="41" t="s">
        <v>34</v>
      </c>
      <c r="G24" s="41" t="s">
        <v>35</v>
      </c>
      <c r="H24" s="41" t="s">
        <v>36</v>
      </c>
      <c r="I24" s="41" t="s">
        <v>33</v>
      </c>
      <c r="J24" s="41" t="s">
        <v>5</v>
      </c>
      <c r="K24" s="40" t="s">
        <v>34</v>
      </c>
      <c r="L24" s="41" t="s">
        <v>35</v>
      </c>
      <c r="M24" s="41" t="s">
        <v>36</v>
      </c>
      <c r="N24" s="41" t="s">
        <v>33</v>
      </c>
      <c r="O24" s="41" t="s">
        <v>5</v>
      </c>
      <c r="P24" s="41" t="s">
        <v>34</v>
      </c>
      <c r="Q24" s="41" t="s">
        <v>33</v>
      </c>
      <c r="R24" s="42" t="s">
        <v>37</v>
      </c>
    </row>
    <row r="25" s="48" customFormat="true" ht="24" hidden="false" customHeight="true" outlineLevel="0" collapsed="false">
      <c r="A25" s="43" t="s">
        <v>11</v>
      </c>
      <c r="B25" s="44" t="n">
        <v>55</v>
      </c>
      <c r="C25" s="45" t="n">
        <v>3</v>
      </c>
      <c r="D25" s="45" t="n">
        <v>52</v>
      </c>
      <c r="E25" s="46" t="n">
        <v>7577</v>
      </c>
      <c r="F25" s="46" t="n">
        <v>2705</v>
      </c>
      <c r="G25" s="47" t="s">
        <v>38</v>
      </c>
      <c r="H25" s="47" t="n">
        <v>16</v>
      </c>
      <c r="I25" s="46" t="n">
        <v>4856</v>
      </c>
      <c r="J25" s="46" t="n">
        <v>2383457</v>
      </c>
      <c r="K25" s="46" t="n">
        <v>941989</v>
      </c>
      <c r="L25" s="47" t="s">
        <v>38</v>
      </c>
      <c r="M25" s="47" t="s">
        <v>38</v>
      </c>
      <c r="N25" s="46" t="n">
        <v>1441468</v>
      </c>
      <c r="O25" s="46" t="n">
        <v>69283</v>
      </c>
      <c r="P25" s="46" t="n">
        <v>1830</v>
      </c>
      <c r="Q25" s="46" t="n">
        <v>67453</v>
      </c>
      <c r="R25" s="46" t="n">
        <v>1929316</v>
      </c>
    </row>
    <row r="26" s="39" customFormat="true" ht="24" hidden="false" customHeight="true" outlineLevel="0" collapsed="false">
      <c r="A26" s="43" t="n">
        <v>20</v>
      </c>
      <c r="B26" s="44" t="n">
        <v>55</v>
      </c>
      <c r="C26" s="47" t="n">
        <v>3</v>
      </c>
      <c r="D26" s="47" t="n">
        <v>52</v>
      </c>
      <c r="E26" s="46" t="n">
        <v>7577</v>
      </c>
      <c r="F26" s="46" t="n">
        <v>2705</v>
      </c>
      <c r="G26" s="47" t="s">
        <v>38</v>
      </c>
      <c r="H26" s="47" t="n">
        <v>16</v>
      </c>
      <c r="I26" s="46" t="n">
        <v>4856</v>
      </c>
      <c r="J26" s="46" t="n">
        <v>2374884</v>
      </c>
      <c r="K26" s="46" t="n">
        <v>948634</v>
      </c>
      <c r="L26" s="47" t="s">
        <v>38</v>
      </c>
      <c r="M26" s="47" t="s">
        <v>38</v>
      </c>
      <c r="N26" s="46" t="n">
        <v>1426250</v>
      </c>
      <c r="O26" s="46" t="n">
        <v>69516</v>
      </c>
      <c r="P26" s="46" t="n">
        <v>1891</v>
      </c>
      <c r="Q26" s="46" t="n">
        <v>67625</v>
      </c>
      <c r="R26" s="46" t="n">
        <v>1866491</v>
      </c>
    </row>
    <row r="27" s="39" customFormat="true" ht="24" hidden="false" customHeight="true" outlineLevel="0" collapsed="false">
      <c r="A27" s="43" t="n">
        <v>21</v>
      </c>
      <c r="B27" s="47" t="n">
        <v>54</v>
      </c>
      <c r="C27" s="47" t="n">
        <v>3</v>
      </c>
      <c r="D27" s="47" t="n">
        <v>51</v>
      </c>
      <c r="E27" s="46" t="n">
        <v>7496</v>
      </c>
      <c r="F27" s="46" t="n">
        <v>2705</v>
      </c>
      <c r="G27" s="47" t="s">
        <v>38</v>
      </c>
      <c r="H27" s="47" t="n">
        <v>16</v>
      </c>
      <c r="I27" s="46" t="n">
        <v>4775</v>
      </c>
      <c r="J27" s="46" t="n">
        <v>2359537</v>
      </c>
      <c r="K27" s="46" t="n">
        <v>939284</v>
      </c>
      <c r="L27" s="47" t="s">
        <v>38</v>
      </c>
      <c r="M27" s="47" t="s">
        <v>38</v>
      </c>
      <c r="N27" s="46" t="n">
        <v>1420253</v>
      </c>
      <c r="O27" s="46" t="n">
        <v>69600</v>
      </c>
      <c r="P27" s="46" t="n">
        <v>1815</v>
      </c>
      <c r="Q27" s="46" t="n">
        <v>67785</v>
      </c>
      <c r="R27" s="46" t="n">
        <v>1889952</v>
      </c>
    </row>
    <row r="28" s="39" customFormat="true" ht="24" hidden="false" customHeight="true" outlineLevel="0" collapsed="false">
      <c r="A28" s="43" t="n">
        <v>22</v>
      </c>
      <c r="B28" s="47" t="n">
        <v>54</v>
      </c>
      <c r="C28" s="47" t="n">
        <v>3</v>
      </c>
      <c r="D28" s="47" t="n">
        <v>51</v>
      </c>
      <c r="E28" s="46" t="n">
        <v>7496</v>
      </c>
      <c r="F28" s="46" t="n">
        <v>2705</v>
      </c>
      <c r="G28" s="47" t="s">
        <v>38</v>
      </c>
      <c r="H28" s="47" t="n">
        <v>16</v>
      </c>
      <c r="I28" s="46" t="n">
        <v>4775</v>
      </c>
      <c r="J28" s="46" t="n">
        <v>2359993</v>
      </c>
      <c r="K28" s="46" t="n">
        <v>933052</v>
      </c>
      <c r="L28" s="47" t="s">
        <v>38</v>
      </c>
      <c r="M28" s="47" t="s">
        <v>38</v>
      </c>
      <c r="N28" s="46" t="n">
        <v>1426941</v>
      </c>
      <c r="O28" s="46" t="n">
        <v>70373</v>
      </c>
      <c r="P28" s="46" t="n">
        <v>1898</v>
      </c>
      <c r="Q28" s="46" t="n">
        <v>68475</v>
      </c>
      <c r="R28" s="46" t="n">
        <v>1892880</v>
      </c>
    </row>
    <row r="29" s="39" customFormat="true" ht="24" hidden="false" customHeight="true" outlineLevel="0" collapsed="false">
      <c r="A29" s="43" t="n">
        <v>23</v>
      </c>
      <c r="B29" s="47" t="n">
        <v>54</v>
      </c>
      <c r="C29" s="47" t="n">
        <v>3</v>
      </c>
      <c r="D29" s="47" t="n">
        <v>51</v>
      </c>
      <c r="E29" s="46" t="n">
        <v>7490</v>
      </c>
      <c r="F29" s="46" t="n">
        <v>2703</v>
      </c>
      <c r="G29" s="47" t="s">
        <v>38</v>
      </c>
      <c r="H29" s="47" t="n">
        <v>12</v>
      </c>
      <c r="I29" s="46" t="n">
        <v>4775</v>
      </c>
      <c r="J29" s="46" t="n">
        <v>2348611</v>
      </c>
      <c r="K29" s="46" t="n">
        <v>926464</v>
      </c>
      <c r="L29" s="47" t="s">
        <v>38</v>
      </c>
      <c r="M29" s="47" t="s">
        <v>38</v>
      </c>
      <c r="N29" s="46" t="n">
        <v>1422559</v>
      </c>
      <c r="O29" s="46" t="n">
        <v>70572</v>
      </c>
      <c r="P29" s="46" t="n">
        <v>1848</v>
      </c>
      <c r="Q29" s="46" t="n">
        <v>68724</v>
      </c>
      <c r="R29" s="46" t="n">
        <v>1887812</v>
      </c>
    </row>
    <row r="30" s="39" customFormat="true" ht="24" hidden="false" customHeight="true" outlineLevel="0" collapsed="false">
      <c r="A30" s="32" t="n">
        <v>24</v>
      </c>
      <c r="B30" s="18" t="n">
        <v>54</v>
      </c>
      <c r="C30" s="20" t="n">
        <v>3</v>
      </c>
      <c r="D30" s="20" t="n">
        <v>51</v>
      </c>
      <c r="E30" s="19" t="n">
        <v>7511</v>
      </c>
      <c r="F30" s="19" t="n">
        <v>2703</v>
      </c>
      <c r="G30" s="20" t="s">
        <v>39</v>
      </c>
      <c r="H30" s="20" t="n">
        <v>12</v>
      </c>
      <c r="I30" s="19" t="n">
        <v>4796</v>
      </c>
      <c r="J30" s="19" t="n">
        <v>2328312</v>
      </c>
      <c r="K30" s="19" t="n">
        <v>919278</v>
      </c>
      <c r="L30" s="20" t="s">
        <v>39</v>
      </c>
      <c r="M30" s="20" t="s">
        <v>39</v>
      </c>
      <c r="N30" s="19" t="n">
        <v>1409034</v>
      </c>
      <c r="O30" s="19" t="n">
        <v>71833</v>
      </c>
      <c r="P30" s="19" t="n">
        <v>1768</v>
      </c>
      <c r="Q30" s="19" t="n">
        <v>70065</v>
      </c>
      <c r="R30" s="19" t="n">
        <v>1897951</v>
      </c>
    </row>
    <row r="31" s="22" customFormat="true" ht="24" hidden="false" customHeight="true" outlineLevel="0" collapsed="false">
      <c r="A31" s="21" t="s">
        <v>40</v>
      </c>
    </row>
  </sheetData>
  <mergeCells count="10">
    <mergeCell ref="A5:A6"/>
    <mergeCell ref="B5:C5"/>
    <mergeCell ref="D5:E5"/>
    <mergeCell ref="F5:G5"/>
    <mergeCell ref="H5:H6"/>
    <mergeCell ref="A23:A24"/>
    <mergeCell ref="B23:D23"/>
    <mergeCell ref="E23:I23"/>
    <mergeCell ref="K23:N23"/>
    <mergeCell ref="O23:Q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8:22:07Z</dcterms:created>
  <dc:creator>ｐｃ</dc:creator>
  <dc:description/>
  <dc:language>en-US</dc:language>
  <cp:lastModifiedBy>Owner</cp:lastModifiedBy>
  <cp:lastPrinted>2011-03-15T07:41:48Z</cp:lastPrinted>
  <dcterms:modified xsi:type="dcterms:W3CDTF">2014-03-18T01:07:18Z</dcterms:modified>
  <cp:revision>0</cp:revision>
  <dc:subject/>
  <dc:title/>
</cp:coreProperties>
</file>