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のそ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ＭＳ Ｐゴシック"/>
        <family val="3"/>
        <charset val="128"/>
      </rPr>
      <t xml:space="preserve">93.</t>
    </r>
    <r>
      <rPr>
        <b val="true"/>
        <sz val="16"/>
        <rFont val="Noto Sans"/>
        <family val="2"/>
      </rPr>
      <t xml:space="preserve">　コンパルホール、宇曽山荘、ホルトホール大分の利用状況</t>
    </r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ホルトホール大分の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、人</t>
    </r>
    <r>
      <rPr>
        <sz val="11"/>
        <rFont val="ＭＳ 明朝"/>
        <family val="1"/>
        <charset val="128"/>
      </rPr>
      <t xml:space="preserve">)</t>
    </r>
  </si>
  <si>
    <t xml:space="preserve">施　設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営業日数</t>
  </si>
  <si>
    <t xml:space="preserve">来場者数</t>
  </si>
  <si>
    <t xml:space="preserve">指定管理施設</t>
  </si>
  <si>
    <t xml:space="preserve">市民ホール</t>
  </si>
  <si>
    <t xml:space="preserve">産業活性化プラザ</t>
  </si>
  <si>
    <t xml:space="preserve">まちづくり情報プラザ</t>
  </si>
  <si>
    <t xml:space="preserve">障がい者福祉センター</t>
  </si>
  <si>
    <t xml:space="preserve">シニア交流プラザ</t>
  </si>
  <si>
    <t xml:space="preserve">母子支援プラザ</t>
  </si>
  <si>
    <t xml:space="preserve">健康プラザ</t>
  </si>
  <si>
    <t xml:space="preserve">各会議室</t>
  </si>
  <si>
    <t xml:space="preserve">エントランス（インフォメーション含む）</t>
  </si>
  <si>
    <t xml:space="preserve">駅南屋上公園</t>
  </si>
  <si>
    <t xml:space="preserve">ホルトガーデン</t>
  </si>
  <si>
    <t xml:space="preserve">駅南キッズステーション</t>
  </si>
  <si>
    <t xml:space="preserve">小計</t>
  </si>
  <si>
    <t xml:space="preserve">直営施設</t>
  </si>
  <si>
    <t xml:space="preserve">子育て交流センター</t>
  </si>
  <si>
    <t xml:space="preserve">人権啓発センター</t>
  </si>
  <si>
    <t xml:space="preserve">桜ヶ丘保育所</t>
  </si>
  <si>
    <t xml:space="preserve">証明書自動交付機</t>
  </si>
  <si>
    <t xml:space="preserve">民間入居施設</t>
  </si>
  <si>
    <t xml:space="preserve">大分市社会福祉協議会</t>
  </si>
  <si>
    <t xml:space="preserve">サテライトキャンパス大分</t>
  </si>
  <si>
    <r>
      <rPr>
        <sz val="11"/>
        <rFont val="ＭＳ 明朝"/>
        <family val="1"/>
        <charset val="128"/>
      </rPr>
      <t xml:space="preserve">OCT</t>
    </r>
    <r>
      <rPr>
        <sz val="11"/>
        <rFont val="Noto Sans"/>
        <family val="2"/>
      </rPr>
      <t xml:space="preserve">ホルトホールスタジオ</t>
    </r>
  </si>
  <si>
    <t xml:space="preserve">全国健康保険協会大分支部</t>
  </si>
  <si>
    <t xml:space="preserve">ほうわホルトホールプラザ</t>
  </si>
  <si>
    <t xml:space="preserve">南蛮珈琲館</t>
  </si>
  <si>
    <t xml:space="preserve">ホルトホール大分合計</t>
  </si>
  <si>
    <t xml:space="preserve">資料　大分市文化国際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分から集計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true">
      <left style="thin"/>
      <right style="hair"/>
      <top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5" min="2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1" min="10" style="1" width="13.12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3" customFormat="true" ht="23.1" hidden="false" customHeight="true" outlineLevel="0" collapsed="false">
      <c r="A3" s="6" t="s">
        <v>1</v>
      </c>
      <c r="B3" s="7"/>
      <c r="C3" s="7"/>
      <c r="D3" s="7"/>
      <c r="E3" s="7"/>
      <c r="F3" s="8"/>
      <c r="G3" s="9"/>
      <c r="H3" s="10" t="s">
        <v>2</v>
      </c>
      <c r="I3" s="11"/>
      <c r="K3" s="11"/>
      <c r="L3" s="11"/>
      <c r="M3" s="11"/>
      <c r="O3" s="11"/>
    </row>
    <row r="4" s="3" customFormat="true" ht="23.1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 t="s">
        <v>5</v>
      </c>
      <c r="H4" s="13"/>
    </row>
    <row r="5" s="16" customFormat="true" ht="24.95" hidden="false" customHeight="true" outlineLevel="0" collapsed="false">
      <c r="A5" s="12"/>
      <c r="B5" s="12"/>
      <c r="C5" s="12"/>
      <c r="D5" s="12"/>
      <c r="E5" s="14" t="s">
        <v>6</v>
      </c>
      <c r="F5" s="15" t="s">
        <v>7</v>
      </c>
      <c r="G5" s="14" t="s">
        <v>6</v>
      </c>
      <c r="H5" s="15" t="s">
        <v>7</v>
      </c>
    </row>
    <row r="6" s="16" customFormat="true" ht="24.75" hidden="false" customHeight="true" outlineLevel="0" collapsed="false">
      <c r="A6" s="17" t="s">
        <v>8</v>
      </c>
      <c r="B6" s="18" t="s">
        <v>9</v>
      </c>
      <c r="C6" s="18"/>
      <c r="D6" s="18"/>
      <c r="E6" s="19" t="n">
        <v>232</v>
      </c>
      <c r="F6" s="20" t="n">
        <v>140560</v>
      </c>
      <c r="G6" s="21" t="n">
        <v>334</v>
      </c>
      <c r="H6" s="22" t="n">
        <v>275960</v>
      </c>
    </row>
    <row r="7" s="26" customFormat="true" ht="24.75" hidden="false" customHeight="true" outlineLevel="0" collapsed="false">
      <c r="A7" s="17"/>
      <c r="B7" s="18" t="s">
        <v>10</v>
      </c>
      <c r="C7" s="18"/>
      <c r="D7" s="18"/>
      <c r="E7" s="23" t="n">
        <v>232</v>
      </c>
      <c r="F7" s="20" t="n">
        <v>16080</v>
      </c>
      <c r="G7" s="24" t="n">
        <v>334</v>
      </c>
      <c r="H7" s="22" t="n">
        <v>35142</v>
      </c>
      <c r="I7" s="25"/>
      <c r="J7" s="25"/>
      <c r="K7" s="25"/>
      <c r="L7" s="25"/>
      <c r="M7" s="25"/>
      <c r="N7" s="25"/>
      <c r="O7" s="25"/>
      <c r="P7" s="25"/>
      <c r="Q7" s="25"/>
      <c r="R7" s="25"/>
    </row>
    <row r="8" s="26" customFormat="true" ht="24.75" hidden="false" customHeight="true" outlineLevel="0" collapsed="false">
      <c r="A8" s="17"/>
      <c r="B8" s="18" t="s">
        <v>11</v>
      </c>
      <c r="C8" s="18"/>
      <c r="D8" s="18"/>
      <c r="E8" s="23" t="n">
        <v>232</v>
      </c>
      <c r="F8" s="20" t="n">
        <v>24500</v>
      </c>
      <c r="G8" s="24" t="n">
        <v>334</v>
      </c>
      <c r="H8" s="22" t="n">
        <v>16565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26" customFormat="true" ht="24.75" hidden="false" customHeight="true" outlineLevel="0" collapsed="false">
      <c r="A9" s="17"/>
      <c r="B9" s="18" t="s">
        <v>12</v>
      </c>
      <c r="C9" s="18"/>
      <c r="D9" s="18"/>
      <c r="E9" s="23" t="n">
        <v>232</v>
      </c>
      <c r="F9" s="20" t="n">
        <v>28651</v>
      </c>
      <c r="G9" s="24" t="n">
        <v>334</v>
      </c>
      <c r="H9" s="22" t="n">
        <v>53434</v>
      </c>
    </row>
    <row r="10" s="16" customFormat="true" ht="24.75" hidden="false" customHeight="true" outlineLevel="0" collapsed="false">
      <c r="A10" s="17"/>
      <c r="B10" s="18" t="s">
        <v>13</v>
      </c>
      <c r="C10" s="18"/>
      <c r="D10" s="18"/>
      <c r="E10" s="23" t="n">
        <v>232</v>
      </c>
      <c r="F10" s="20" t="n">
        <v>4198</v>
      </c>
      <c r="G10" s="24" t="n">
        <v>334</v>
      </c>
      <c r="H10" s="22" t="n">
        <v>6410</v>
      </c>
    </row>
    <row r="11" s="16" customFormat="true" ht="24.75" hidden="false" customHeight="true" outlineLevel="0" collapsed="false">
      <c r="A11" s="17"/>
      <c r="B11" s="18" t="s">
        <v>14</v>
      </c>
      <c r="C11" s="18"/>
      <c r="D11" s="18"/>
      <c r="E11" s="23" t="n">
        <v>232</v>
      </c>
      <c r="F11" s="20" t="n">
        <v>1257</v>
      </c>
      <c r="G11" s="24" t="n">
        <v>334</v>
      </c>
      <c r="H11" s="22" t="n">
        <v>2611</v>
      </c>
    </row>
    <row r="12" s="16" customFormat="true" ht="24.75" hidden="false" customHeight="true" outlineLevel="0" collapsed="false">
      <c r="A12" s="17"/>
      <c r="B12" s="18" t="s">
        <v>15</v>
      </c>
      <c r="C12" s="18"/>
      <c r="D12" s="18"/>
      <c r="E12" s="23" t="n">
        <v>232</v>
      </c>
      <c r="F12" s="20" t="n">
        <v>37533</v>
      </c>
      <c r="G12" s="24" t="n">
        <v>334</v>
      </c>
      <c r="H12" s="22" t="n">
        <v>67343</v>
      </c>
    </row>
    <row r="13" s="16" customFormat="true" ht="24.75" hidden="false" customHeight="true" outlineLevel="0" collapsed="false">
      <c r="A13" s="17"/>
      <c r="B13" s="18" t="s">
        <v>16</v>
      </c>
      <c r="C13" s="18"/>
      <c r="D13" s="18"/>
      <c r="E13" s="23" t="n">
        <v>232</v>
      </c>
      <c r="F13" s="20" t="n">
        <v>168261</v>
      </c>
      <c r="G13" s="24" t="n">
        <v>334</v>
      </c>
      <c r="H13" s="22" t="n">
        <v>313746</v>
      </c>
    </row>
    <row r="14" customFormat="false" ht="24.75" hidden="false" customHeight="true" outlineLevel="0" collapsed="false">
      <c r="A14" s="17"/>
      <c r="B14" s="27" t="s">
        <v>17</v>
      </c>
      <c r="C14" s="27"/>
      <c r="D14" s="27"/>
      <c r="E14" s="23" t="n">
        <v>232</v>
      </c>
      <c r="F14" s="20" t="n">
        <v>246279</v>
      </c>
      <c r="G14" s="24" t="n">
        <v>334</v>
      </c>
      <c r="H14" s="22" t="n">
        <v>319417</v>
      </c>
    </row>
    <row r="15" s="29" customFormat="true" ht="24.75" hidden="false" customHeight="true" outlineLevel="0" collapsed="false">
      <c r="A15" s="17"/>
      <c r="B15" s="28" t="s">
        <v>18</v>
      </c>
      <c r="C15" s="28"/>
      <c r="D15" s="28"/>
      <c r="E15" s="23" t="n">
        <v>232</v>
      </c>
      <c r="F15" s="20" t="n">
        <v>16058</v>
      </c>
      <c r="G15" s="24" t="n">
        <v>334</v>
      </c>
      <c r="H15" s="22" t="n">
        <v>29190</v>
      </c>
    </row>
    <row r="16" s="29" customFormat="true" ht="24.75" hidden="false" customHeight="true" outlineLevel="0" collapsed="false">
      <c r="A16" s="17"/>
      <c r="B16" s="28" t="s">
        <v>19</v>
      </c>
      <c r="C16" s="28"/>
      <c r="D16" s="28"/>
      <c r="E16" s="23" t="n">
        <v>232</v>
      </c>
      <c r="F16" s="20" t="n">
        <v>36045</v>
      </c>
      <c r="G16" s="24" t="n">
        <v>334</v>
      </c>
      <c r="H16" s="22" t="n">
        <v>42598</v>
      </c>
    </row>
    <row r="17" s="1" customFormat="true" ht="24.75" hidden="false" customHeight="true" outlineLevel="0" collapsed="false">
      <c r="A17" s="17"/>
      <c r="B17" s="30" t="s">
        <v>20</v>
      </c>
      <c r="C17" s="30"/>
      <c r="D17" s="30"/>
      <c r="E17" s="31" t="n">
        <v>232</v>
      </c>
      <c r="F17" s="32" t="n">
        <v>2201</v>
      </c>
      <c r="G17" s="33" t="n">
        <v>334</v>
      </c>
      <c r="H17" s="34" t="n">
        <v>6725</v>
      </c>
    </row>
    <row r="18" s="1" customFormat="true" ht="24.75" hidden="false" customHeight="true" outlineLevel="0" collapsed="false">
      <c r="A18" s="17"/>
      <c r="B18" s="35" t="s">
        <v>21</v>
      </c>
      <c r="C18" s="35"/>
      <c r="D18" s="35"/>
      <c r="E18" s="36"/>
      <c r="F18" s="32" t="n">
        <v>721623</v>
      </c>
      <c r="G18" s="37"/>
      <c r="H18" s="34" t="n">
        <v>1169141</v>
      </c>
    </row>
    <row r="19" s="1" customFormat="true" ht="24.75" hidden="false" customHeight="true" outlineLevel="0" collapsed="false">
      <c r="A19" s="17" t="s">
        <v>22</v>
      </c>
      <c r="B19" s="18" t="s">
        <v>23</v>
      </c>
      <c r="C19" s="18"/>
      <c r="D19" s="18"/>
      <c r="E19" s="23" t="n">
        <v>232</v>
      </c>
      <c r="F19" s="20" t="n">
        <v>101347</v>
      </c>
      <c r="G19" s="24" t="n">
        <v>334</v>
      </c>
      <c r="H19" s="22" t="n">
        <v>117364</v>
      </c>
    </row>
    <row r="20" s="38" customFormat="true" ht="24.75" hidden="false" customHeight="true" outlineLevel="0" collapsed="false">
      <c r="A20" s="17"/>
      <c r="B20" s="18" t="s">
        <v>24</v>
      </c>
      <c r="C20" s="18"/>
      <c r="D20" s="18"/>
      <c r="E20" s="23" t="n">
        <v>232</v>
      </c>
      <c r="F20" s="20" t="n">
        <v>40769</v>
      </c>
      <c r="G20" s="24" t="n">
        <v>334</v>
      </c>
      <c r="H20" s="22" t="n">
        <v>54648</v>
      </c>
    </row>
    <row r="21" s="38" customFormat="true" ht="24.75" hidden="false" customHeight="true" outlineLevel="0" collapsed="false">
      <c r="A21" s="17"/>
      <c r="B21" s="18" t="s">
        <v>25</v>
      </c>
      <c r="C21" s="18"/>
      <c r="D21" s="18"/>
      <c r="E21" s="23" t="n">
        <v>204</v>
      </c>
      <c r="F21" s="20" t="n">
        <v>23231</v>
      </c>
      <c r="G21" s="24" t="n">
        <v>294</v>
      </c>
      <c r="H21" s="22" t="n">
        <v>33545</v>
      </c>
    </row>
    <row r="22" s="38" customFormat="true" ht="24.75" hidden="false" customHeight="true" outlineLevel="0" collapsed="false">
      <c r="A22" s="17"/>
      <c r="B22" s="30" t="s">
        <v>26</v>
      </c>
      <c r="C22" s="30"/>
      <c r="D22" s="30"/>
      <c r="E22" s="31" t="n">
        <v>251</v>
      </c>
      <c r="F22" s="32" t="n">
        <v>5182</v>
      </c>
      <c r="G22" s="33" t="n">
        <v>365</v>
      </c>
      <c r="H22" s="34" t="n">
        <v>8775</v>
      </c>
    </row>
    <row r="23" s="38" customFormat="true" ht="24.75" hidden="false" customHeight="true" outlineLevel="0" collapsed="false">
      <c r="A23" s="17"/>
      <c r="B23" s="35" t="s">
        <v>21</v>
      </c>
      <c r="C23" s="35"/>
      <c r="D23" s="35"/>
      <c r="E23" s="36"/>
      <c r="F23" s="32" t="n">
        <v>170529</v>
      </c>
      <c r="G23" s="37"/>
      <c r="H23" s="34" t="n">
        <v>214332</v>
      </c>
    </row>
    <row r="24" s="38" customFormat="true" ht="24.75" hidden="false" customHeight="true" outlineLevel="0" collapsed="false">
      <c r="A24" s="17" t="s">
        <v>27</v>
      </c>
      <c r="B24" s="18" t="s">
        <v>28</v>
      </c>
      <c r="C24" s="18"/>
      <c r="D24" s="18"/>
      <c r="E24" s="23" t="n">
        <v>232</v>
      </c>
      <c r="F24" s="39" t="n">
        <v>9953</v>
      </c>
      <c r="G24" s="24" t="n">
        <v>334</v>
      </c>
      <c r="H24" s="22" t="n">
        <v>14207</v>
      </c>
    </row>
    <row r="25" s="1" customFormat="true" ht="24.75" hidden="false" customHeight="true" outlineLevel="0" collapsed="false">
      <c r="A25" s="17"/>
      <c r="B25" s="18" t="s">
        <v>29</v>
      </c>
      <c r="C25" s="18"/>
      <c r="D25" s="18"/>
      <c r="E25" s="23" t="n">
        <v>232</v>
      </c>
      <c r="F25" s="20" t="n">
        <v>4900</v>
      </c>
      <c r="G25" s="24" t="n">
        <v>334</v>
      </c>
      <c r="H25" s="22" t="n">
        <v>4905</v>
      </c>
    </row>
    <row r="26" s="1" customFormat="true" ht="24.75" hidden="false" customHeight="true" outlineLevel="0" collapsed="false">
      <c r="A26" s="17"/>
      <c r="B26" s="40" t="s">
        <v>30</v>
      </c>
      <c r="C26" s="40"/>
      <c r="D26" s="40"/>
      <c r="E26" s="23" t="n">
        <v>255</v>
      </c>
      <c r="F26" s="20" t="n">
        <v>3161</v>
      </c>
      <c r="G26" s="24" t="n">
        <v>365</v>
      </c>
      <c r="H26" s="22" t="n">
        <v>3162</v>
      </c>
      <c r="K26" s="41"/>
    </row>
    <row r="27" customFormat="false" ht="24.75" hidden="false" customHeight="true" outlineLevel="0" collapsed="false">
      <c r="A27" s="17"/>
      <c r="B27" s="18" t="s">
        <v>31</v>
      </c>
      <c r="C27" s="18"/>
      <c r="D27" s="18"/>
      <c r="E27" s="23" t="n">
        <v>167</v>
      </c>
      <c r="F27" s="20" t="n">
        <v>12402</v>
      </c>
      <c r="G27" s="24" t="n">
        <v>244</v>
      </c>
      <c r="H27" s="22" t="n">
        <v>20282</v>
      </c>
      <c r="O27" s="42"/>
    </row>
    <row r="28" customFormat="false" ht="24.75" hidden="false" customHeight="true" outlineLevel="0" collapsed="false">
      <c r="A28" s="17"/>
      <c r="B28" s="18" t="s">
        <v>32</v>
      </c>
      <c r="C28" s="18"/>
      <c r="D28" s="18"/>
      <c r="E28" s="23" t="n">
        <v>251</v>
      </c>
      <c r="F28" s="20" t="n">
        <v>6360</v>
      </c>
      <c r="G28" s="24" t="n">
        <v>361</v>
      </c>
      <c r="H28" s="22" t="n">
        <v>8835</v>
      </c>
    </row>
    <row r="29" customFormat="false" ht="24.75" hidden="false" customHeight="true" outlineLevel="0" collapsed="false">
      <c r="A29" s="17"/>
      <c r="B29" s="30" t="s">
        <v>33</v>
      </c>
      <c r="C29" s="30"/>
      <c r="D29" s="30"/>
      <c r="E29" s="31" t="n">
        <v>232</v>
      </c>
      <c r="F29" s="32" t="n">
        <v>31794</v>
      </c>
      <c r="G29" s="33" t="n">
        <v>334</v>
      </c>
      <c r="H29" s="34" t="n">
        <v>39431</v>
      </c>
    </row>
    <row r="30" customFormat="false" ht="24.75" hidden="false" customHeight="true" outlineLevel="0" collapsed="false">
      <c r="A30" s="17"/>
      <c r="B30" s="35" t="s">
        <v>21</v>
      </c>
      <c r="C30" s="35"/>
      <c r="D30" s="35"/>
      <c r="E30" s="43"/>
      <c r="F30" s="32" t="n">
        <v>68570</v>
      </c>
      <c r="G30" s="44"/>
      <c r="H30" s="34" t="n">
        <v>90822</v>
      </c>
    </row>
    <row r="31" customFormat="false" ht="24.75" hidden="false" customHeight="true" outlineLevel="0" collapsed="false">
      <c r="A31" s="45" t="s">
        <v>34</v>
      </c>
      <c r="B31" s="45"/>
      <c r="C31" s="45"/>
      <c r="D31" s="45"/>
      <c r="E31" s="46"/>
      <c r="F31" s="47" t="n">
        <f aca="false">SUM(F23,F18,F30)</f>
        <v>960722</v>
      </c>
      <c r="G31" s="48"/>
      <c r="H31" s="49" t="n">
        <v>1474295</v>
      </c>
    </row>
    <row r="32" customFormat="false" ht="24.75" hidden="false" customHeight="true" outlineLevel="0" collapsed="false">
      <c r="A32" s="50" t="s">
        <v>35</v>
      </c>
      <c r="D32" s="51" t="s">
        <v>36</v>
      </c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</sheetData>
  <mergeCells count="32">
    <mergeCell ref="A4:D5"/>
    <mergeCell ref="E4:F4"/>
    <mergeCell ref="G4:H4"/>
    <mergeCell ref="A6:A18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23"/>
    <mergeCell ref="B19:D19"/>
    <mergeCell ref="B20:D20"/>
    <mergeCell ref="B21:D21"/>
    <mergeCell ref="B22:D22"/>
    <mergeCell ref="B23:D23"/>
    <mergeCell ref="A24:A30"/>
    <mergeCell ref="B24:D24"/>
    <mergeCell ref="B25:D25"/>
    <mergeCell ref="B26:D26"/>
    <mergeCell ref="B27:D27"/>
    <mergeCell ref="B28:D28"/>
    <mergeCell ref="B29:D29"/>
    <mergeCell ref="B30:D30"/>
    <mergeCell ref="A31:D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4-12-11T02:58:46Z</cp:lastPrinted>
  <dcterms:modified xsi:type="dcterms:W3CDTF">2016-03-28T04:51:48Z</dcterms:modified>
  <cp:revision>0</cp:revision>
  <dc:subject/>
  <dc:title/>
</cp:coreProperties>
</file>