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definedNames>
    <definedName function="false" hidden="false" localSheetId="0" name="_xlnm.Print_Titles" vbProcedure="false">付表３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rFont val="Noto Sans"/>
        <family val="2"/>
      </rPr>
      <t xml:space="preserve">付表３　全国上位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都市の人口・世帯数（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国勢調査）</t>
    </r>
  </si>
  <si>
    <t xml:space="preserve">順位</t>
  </si>
  <si>
    <t xml:space="preserve">都市名</t>
  </si>
  <si>
    <t xml:space="preserve">世帯数</t>
  </si>
  <si>
    <t xml:space="preserve">人　　　　　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
人口増減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組替）</t>
    </r>
  </si>
  <si>
    <t xml:space="preserve">増減</t>
  </si>
  <si>
    <r>
      <rPr>
        <sz val="10.5"/>
        <rFont val="Noto Sans"/>
        <family val="2"/>
      </rPr>
      <t xml:space="preserve">増加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特別区部</t>
  </si>
  <si>
    <t xml:space="preserve">横浜市</t>
  </si>
  <si>
    <t xml:space="preserve">大阪市</t>
  </si>
  <si>
    <t xml:space="preserve">名古屋市</t>
  </si>
  <si>
    <t xml:space="preserve">札幌市</t>
  </si>
  <si>
    <t xml:space="preserve">福岡市</t>
  </si>
  <si>
    <t xml:space="preserve">神戸市</t>
  </si>
  <si>
    <t xml:space="preserve">川崎市</t>
  </si>
  <si>
    <t xml:space="preserve">京都市</t>
  </si>
  <si>
    <t xml:space="preserve">さいたま市</t>
  </si>
  <si>
    <t xml:space="preserve">広島市</t>
  </si>
  <si>
    <t xml:space="preserve">仙台市</t>
  </si>
  <si>
    <t xml:space="preserve">千葉市</t>
  </si>
  <si>
    <t xml:space="preserve">北九州市</t>
  </si>
  <si>
    <t xml:space="preserve">堺市</t>
  </si>
  <si>
    <t xml:space="preserve">新潟市</t>
  </si>
  <si>
    <t xml:space="preserve">浜松市</t>
  </si>
  <si>
    <t xml:space="preserve">熊本市</t>
  </si>
  <si>
    <t xml:space="preserve">相模原市</t>
  </si>
  <si>
    <t xml:space="preserve">岡山市</t>
  </si>
  <si>
    <t xml:space="preserve">静岡市</t>
  </si>
  <si>
    <t xml:space="preserve">船橋市</t>
  </si>
  <si>
    <t xml:space="preserve">鹿児島市</t>
  </si>
  <si>
    <t xml:space="preserve">川口市</t>
  </si>
  <si>
    <t xml:space="preserve">八王子市</t>
  </si>
  <si>
    <t xml:space="preserve">姫路市</t>
  </si>
  <si>
    <t xml:space="preserve">宇都宮市</t>
  </si>
  <si>
    <t xml:space="preserve">松山市</t>
  </si>
  <si>
    <t xml:space="preserve">東大阪市</t>
  </si>
  <si>
    <t xml:space="preserve">西宮市</t>
  </si>
  <si>
    <t xml:space="preserve">松戸市</t>
  </si>
  <si>
    <t xml:space="preserve">市川市</t>
  </si>
  <si>
    <t xml:space="preserve">大分市</t>
  </si>
  <si>
    <t xml:space="preserve">倉敷市</t>
  </si>
  <si>
    <t xml:space="preserve">金沢市</t>
  </si>
  <si>
    <t xml:space="preserve">福山市</t>
  </si>
  <si>
    <t xml:space="preserve">尼崎市</t>
  </si>
  <si>
    <t xml:space="preserve">町田市</t>
  </si>
  <si>
    <t xml:space="preserve">長崎市</t>
  </si>
  <si>
    <t xml:space="preserve">藤沢市</t>
  </si>
  <si>
    <t xml:space="preserve">豊田市</t>
  </si>
  <si>
    <t xml:space="preserve">高松市</t>
  </si>
  <si>
    <t xml:space="preserve">富山市</t>
  </si>
  <si>
    <t xml:space="preserve">柏市</t>
  </si>
  <si>
    <t xml:space="preserve">岐阜市</t>
  </si>
  <si>
    <t xml:space="preserve">横須賀市</t>
  </si>
  <si>
    <t xml:space="preserve">枚方市</t>
  </si>
  <si>
    <t xml:space="preserve">宮崎市</t>
  </si>
  <si>
    <t xml:space="preserve">豊中市</t>
  </si>
  <si>
    <t xml:space="preserve">岡崎市</t>
  </si>
  <si>
    <t xml:space="preserve">一宮市</t>
  </si>
  <si>
    <t xml:space="preserve">長野市</t>
  </si>
  <si>
    <t xml:space="preserve">豊橋市</t>
  </si>
  <si>
    <t xml:space="preserve">吹田市</t>
  </si>
  <si>
    <t xml:space="preserve">高崎市</t>
  </si>
  <si>
    <t xml:space="preserve">和歌山市</t>
  </si>
  <si>
    <t xml:space="preserve">奈良市</t>
  </si>
  <si>
    <t xml:space="preserve">高槻市</t>
  </si>
  <si>
    <t xml:space="preserve">川越市</t>
  </si>
  <si>
    <t xml:space="preserve">いわき市</t>
  </si>
  <si>
    <t xml:space="preserve">大津市</t>
  </si>
  <si>
    <t xml:space="preserve">所沢市</t>
  </si>
  <si>
    <t xml:space="preserve">旭川市</t>
  </si>
  <si>
    <t xml:space="preserve">越谷市</t>
  </si>
  <si>
    <t xml:space="preserve">高知市</t>
  </si>
  <si>
    <t xml:space="preserve">前橋市</t>
  </si>
  <si>
    <t xml:space="preserve">郡山市</t>
  </si>
  <si>
    <t xml:space="preserve">那覇市</t>
  </si>
  <si>
    <t xml:space="preserve">秋田市</t>
  </si>
  <si>
    <t xml:space="preserve">四日市市</t>
  </si>
  <si>
    <t xml:space="preserve">春日井市</t>
  </si>
  <si>
    <t xml:space="preserve">久留米市</t>
  </si>
  <si>
    <t xml:space="preserve">盛岡市</t>
  </si>
  <si>
    <t xml:space="preserve">福島市</t>
  </si>
  <si>
    <t xml:space="preserve">明石市</t>
  </si>
  <si>
    <t xml:space="preserve">青森市</t>
  </si>
  <si>
    <t xml:space="preserve">茨木市</t>
  </si>
  <si>
    <t xml:space="preserve">津市</t>
  </si>
  <si>
    <t xml:space="preserve">長岡市</t>
  </si>
  <si>
    <t xml:space="preserve">市原市</t>
  </si>
  <si>
    <t xml:space="preserve">水戸市</t>
  </si>
  <si>
    <t xml:space="preserve">八尾市</t>
  </si>
  <si>
    <t xml:space="preserve">下関市</t>
  </si>
  <si>
    <t xml:space="preserve">加古川市</t>
  </si>
  <si>
    <t xml:space="preserve">函館市</t>
  </si>
  <si>
    <t xml:space="preserve">福井市</t>
  </si>
  <si>
    <t xml:space="preserve">府中市</t>
  </si>
  <si>
    <t xml:space="preserve">徳島市</t>
  </si>
  <si>
    <t xml:space="preserve">平塚市</t>
  </si>
  <si>
    <t xml:space="preserve">佐世保市</t>
  </si>
  <si>
    <t xml:space="preserve">山形市</t>
  </si>
  <si>
    <t xml:space="preserve">富士市</t>
  </si>
  <si>
    <t xml:space="preserve">草加市</t>
  </si>
  <si>
    <t xml:space="preserve">松本市</t>
  </si>
  <si>
    <t xml:space="preserve">茅ヶ崎市</t>
  </si>
  <si>
    <t xml:space="preserve">寝屋川市</t>
  </si>
  <si>
    <t xml:space="preserve">佐賀市</t>
  </si>
  <si>
    <t xml:space="preserve">大和市</t>
  </si>
  <si>
    <t xml:space="preserve">春日部市</t>
  </si>
  <si>
    <t xml:space="preserve">八戸市</t>
  </si>
  <si>
    <t xml:space="preserve">　資料　総務部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36"/>
    <col collapsed="false" customWidth="true" hidden="false" outlineLevel="0" max="3" min="3" style="0" width="12.62"/>
    <col collapsed="false" customWidth="true" hidden="false" outlineLevel="0" max="5" min="4" style="0" width="12.25"/>
    <col collapsed="false" customWidth="true" hidden="false" outlineLevel="0" max="6" min="6" style="0" width="10.49"/>
    <col collapsed="false" customWidth="true" hidden="false" outlineLevel="0" max="7" min="7" style="0" width="11.12"/>
  </cols>
  <sheetData>
    <row r="1" customFormat="false" ht="12.75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11.25" hidden="false" customHeight="true" outlineLevel="0" collapsed="false"/>
    <row r="4" customFormat="false" ht="3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/>
      <c r="F4" s="4" t="s">
        <v>5</v>
      </c>
      <c r="G4" s="4"/>
    </row>
    <row r="5" customFormat="false" ht="25.5" hidden="false" customHeight="false" outlineLevel="0" collapsed="false">
      <c r="A5" s="2"/>
      <c r="B5" s="3"/>
      <c r="C5" s="3"/>
      <c r="D5" s="5" t="s">
        <v>6</v>
      </c>
      <c r="E5" s="6" t="s">
        <v>7</v>
      </c>
      <c r="F5" s="5" t="s">
        <v>8</v>
      </c>
      <c r="G5" s="7" t="s">
        <v>9</v>
      </c>
    </row>
    <row r="6" customFormat="false" ht="13.5" hidden="false" customHeight="false" outlineLevel="0" collapsed="false">
      <c r="A6" s="8" t="n">
        <v>1</v>
      </c>
      <c r="B6" s="9" t="s">
        <v>10</v>
      </c>
      <c r="C6" s="10" t="n">
        <v>4801194</v>
      </c>
      <c r="D6" s="10" t="n">
        <v>9272740</v>
      </c>
      <c r="E6" s="10" t="n">
        <v>8945695</v>
      </c>
      <c r="F6" s="11" t="n">
        <f aca="false">D6-E6</f>
        <v>327045</v>
      </c>
      <c r="G6" s="12" t="n">
        <f aca="false">F6/E6*100</f>
        <v>3.65589258296868</v>
      </c>
    </row>
    <row r="7" customFormat="false" ht="13.5" hidden="false" customHeight="false" outlineLevel="0" collapsed="false">
      <c r="A7" s="8" t="n">
        <v>2</v>
      </c>
      <c r="B7" s="13" t="s">
        <v>11</v>
      </c>
      <c r="C7" s="10" t="n">
        <v>1645618</v>
      </c>
      <c r="D7" s="10" t="n">
        <v>3724844</v>
      </c>
      <c r="E7" s="10" t="n">
        <v>3688773</v>
      </c>
      <c r="F7" s="11" t="n">
        <f aca="false">D7-E7</f>
        <v>36071</v>
      </c>
      <c r="G7" s="12" t="n">
        <f aca="false">F7/E7*100</f>
        <v>0.977859033342523</v>
      </c>
    </row>
    <row r="8" customFormat="false" ht="13.5" hidden="false" customHeight="false" outlineLevel="0" collapsed="false">
      <c r="A8" s="8" t="n">
        <v>3</v>
      </c>
      <c r="B8" s="13" t="s">
        <v>12</v>
      </c>
      <c r="C8" s="10" t="n">
        <v>1354793</v>
      </c>
      <c r="D8" s="10" t="n">
        <v>2691185</v>
      </c>
      <c r="E8" s="10" t="n">
        <v>2665314</v>
      </c>
      <c r="F8" s="11" t="n">
        <f aca="false">D8-E8</f>
        <v>25871</v>
      </c>
      <c r="G8" s="12" t="n">
        <f aca="false">F8/E8*100</f>
        <v>0.970654864680109</v>
      </c>
    </row>
    <row r="9" customFormat="false" ht="13.5" hidden="false" customHeight="false" outlineLevel="0" collapsed="false">
      <c r="A9" s="8" t="n">
        <v>4</v>
      </c>
      <c r="B9" s="13" t="s">
        <v>13</v>
      </c>
      <c r="C9" s="10" t="n">
        <v>1058497</v>
      </c>
      <c r="D9" s="10" t="n">
        <v>2295638</v>
      </c>
      <c r="E9" s="10" t="n">
        <v>2263894</v>
      </c>
      <c r="F9" s="11" t="n">
        <f aca="false">D9-E9</f>
        <v>31744</v>
      </c>
      <c r="G9" s="12" t="n">
        <f aca="false">F9/E9*100</f>
        <v>1.40218579138423</v>
      </c>
    </row>
    <row r="10" customFormat="false" ht="13.5" hidden="false" customHeight="false" outlineLevel="0" collapsed="false">
      <c r="A10" s="8" t="n">
        <v>5</v>
      </c>
      <c r="B10" s="13" t="s">
        <v>14</v>
      </c>
      <c r="C10" s="10" t="n">
        <v>921837</v>
      </c>
      <c r="D10" s="10" t="n">
        <v>1952356</v>
      </c>
      <c r="E10" s="10" t="n">
        <v>1913545</v>
      </c>
      <c r="F10" s="11" t="n">
        <f aca="false">D10-E10</f>
        <v>38811</v>
      </c>
      <c r="G10" s="12" t="n">
        <f aca="false">F10/E10*100</f>
        <v>2.0282251005333</v>
      </c>
    </row>
    <row r="11" customFormat="false" ht="13.5" hidden="false" customHeight="false" outlineLevel="0" collapsed="false">
      <c r="A11" s="8" t="n">
        <v>6</v>
      </c>
      <c r="B11" s="13" t="s">
        <v>15</v>
      </c>
      <c r="C11" s="10" t="n">
        <v>764820</v>
      </c>
      <c r="D11" s="10" t="n">
        <v>1538681</v>
      </c>
      <c r="E11" s="10" t="n">
        <v>1463743</v>
      </c>
      <c r="F11" s="11" t="n">
        <f aca="false">D11-E11</f>
        <v>74938</v>
      </c>
      <c r="G11" s="12" t="n">
        <f aca="false">F11/E11*100</f>
        <v>5.11961457714913</v>
      </c>
    </row>
    <row r="12" customFormat="false" ht="13.5" hidden="false" customHeight="false" outlineLevel="0" collapsed="false">
      <c r="A12" s="8" t="n">
        <v>7</v>
      </c>
      <c r="B12" s="13" t="s">
        <v>16</v>
      </c>
      <c r="C12" s="10" t="n">
        <v>705459</v>
      </c>
      <c r="D12" s="10" t="n">
        <v>1537272</v>
      </c>
      <c r="E12" s="10" t="n">
        <v>1544200</v>
      </c>
      <c r="F12" s="11" t="n">
        <f aca="false">D12-E12</f>
        <v>-6928</v>
      </c>
      <c r="G12" s="12" t="n">
        <f aca="false">F12/E12*100</f>
        <v>-0.448646548374563</v>
      </c>
    </row>
    <row r="13" customFormat="false" ht="13.5" hidden="false" customHeight="false" outlineLevel="0" collapsed="false">
      <c r="A13" s="8" t="n">
        <v>8</v>
      </c>
      <c r="B13" s="13" t="s">
        <v>17</v>
      </c>
      <c r="C13" s="10" t="n">
        <v>691837</v>
      </c>
      <c r="D13" s="10" t="n">
        <v>1475213</v>
      </c>
      <c r="E13" s="10" t="n">
        <v>1425512</v>
      </c>
      <c r="F13" s="11" t="n">
        <f aca="false">D13-E13</f>
        <v>49701</v>
      </c>
      <c r="G13" s="12" t="n">
        <f aca="false">F13/E13*100</f>
        <v>3.48653676714051</v>
      </c>
    </row>
    <row r="14" customFormat="false" ht="13.5" hidden="false" customHeight="false" outlineLevel="0" collapsed="false">
      <c r="A14" s="8" t="n">
        <v>9</v>
      </c>
      <c r="B14" s="13" t="s">
        <v>18</v>
      </c>
      <c r="C14" s="10" t="n">
        <v>705874</v>
      </c>
      <c r="D14" s="10" t="n">
        <v>1475183</v>
      </c>
      <c r="E14" s="10" t="n">
        <v>1474015</v>
      </c>
      <c r="F14" s="11" t="n">
        <f aca="false">D14-E14</f>
        <v>1168</v>
      </c>
      <c r="G14" s="12" t="n">
        <f aca="false">F14/E14*100</f>
        <v>0.0792393564515965</v>
      </c>
    </row>
    <row r="15" customFormat="false" ht="13.5" hidden="false" customHeight="false" outlineLevel="0" collapsed="false">
      <c r="A15" s="8" t="n">
        <v>10</v>
      </c>
      <c r="B15" s="13" t="s">
        <v>19</v>
      </c>
      <c r="C15" s="10" t="n">
        <v>533209</v>
      </c>
      <c r="D15" s="10" t="n">
        <v>1263979</v>
      </c>
      <c r="E15" s="10" t="n">
        <v>1222434</v>
      </c>
      <c r="F15" s="11" t="n">
        <f aca="false">D15-E15</f>
        <v>41545</v>
      </c>
      <c r="G15" s="12" t="n">
        <f aca="false">F15/E15*100</f>
        <v>3.39854748804434</v>
      </c>
    </row>
    <row r="16" customFormat="false" ht="13.5" hidden="false" customHeight="false" outlineLevel="0" collapsed="false">
      <c r="A16" s="8" t="n">
        <v>11</v>
      </c>
      <c r="B16" s="13" t="s">
        <v>20</v>
      </c>
      <c r="C16" s="10" t="n">
        <v>531605</v>
      </c>
      <c r="D16" s="10" t="n">
        <v>1194034</v>
      </c>
      <c r="E16" s="10" t="n">
        <v>1173843</v>
      </c>
      <c r="F16" s="11" t="n">
        <f aca="false">D16-E16</f>
        <v>20191</v>
      </c>
      <c r="G16" s="12" t="n">
        <f aca="false">F16/E16*100</f>
        <v>1.72007670531749</v>
      </c>
    </row>
    <row r="17" customFormat="false" ht="13.5" hidden="false" customHeight="false" outlineLevel="0" collapsed="false">
      <c r="A17" s="8" t="n">
        <v>12</v>
      </c>
      <c r="B17" s="13" t="s">
        <v>21</v>
      </c>
      <c r="C17" s="10" t="n">
        <v>498953</v>
      </c>
      <c r="D17" s="10" t="n">
        <v>1082159</v>
      </c>
      <c r="E17" s="10" t="n">
        <v>1045986</v>
      </c>
      <c r="F17" s="11" t="n">
        <f aca="false">D17-E17</f>
        <v>36173</v>
      </c>
      <c r="G17" s="12" t="n">
        <f aca="false">F17/E17*100</f>
        <v>3.45826808389405</v>
      </c>
    </row>
    <row r="18" customFormat="false" ht="13.5" hidden="false" customHeight="false" outlineLevel="0" collapsed="false">
      <c r="A18" s="8" t="n">
        <v>13</v>
      </c>
      <c r="B18" s="13" t="s">
        <v>22</v>
      </c>
      <c r="C18" s="10" t="n">
        <v>417857</v>
      </c>
      <c r="D18" s="10" t="n">
        <v>971882</v>
      </c>
      <c r="E18" s="10" t="n">
        <v>961749</v>
      </c>
      <c r="F18" s="11" t="n">
        <f aca="false">D18-E18</f>
        <v>10133</v>
      </c>
      <c r="G18" s="12" t="n">
        <f aca="false">F18/E18*100</f>
        <v>1.05360130345859</v>
      </c>
    </row>
    <row r="19" customFormat="false" ht="13.5" hidden="false" customHeight="false" outlineLevel="0" collapsed="false">
      <c r="A19" s="8" t="n">
        <v>14</v>
      </c>
      <c r="B19" s="13" t="s">
        <v>23</v>
      </c>
      <c r="C19" s="10" t="n">
        <v>426325</v>
      </c>
      <c r="D19" s="10" t="n">
        <v>961286</v>
      </c>
      <c r="E19" s="10" t="n">
        <v>976846</v>
      </c>
      <c r="F19" s="11" t="n">
        <f aca="false">D19-E19</f>
        <v>-15560</v>
      </c>
      <c r="G19" s="12" t="n">
        <f aca="false">F19/E19*100</f>
        <v>-1.59288158010577</v>
      </c>
    </row>
    <row r="20" customFormat="false" ht="13.5" hidden="false" customHeight="false" outlineLevel="0" collapsed="false">
      <c r="A20" s="8" t="n">
        <v>15</v>
      </c>
      <c r="B20" s="13" t="s">
        <v>24</v>
      </c>
      <c r="C20" s="10" t="n">
        <v>350301</v>
      </c>
      <c r="D20" s="10" t="n">
        <v>839310</v>
      </c>
      <c r="E20" s="10" t="n">
        <v>841966</v>
      </c>
      <c r="F20" s="11" t="n">
        <f aca="false">D20-E20</f>
        <v>-2656</v>
      </c>
      <c r="G20" s="12" t="n">
        <f aca="false">F20/E20*100</f>
        <v>-0.315452167902267</v>
      </c>
    </row>
    <row r="21" customFormat="false" ht="13.5" hidden="false" customHeight="false" outlineLevel="0" collapsed="false">
      <c r="A21" s="8" t="n">
        <v>16</v>
      </c>
      <c r="B21" s="13" t="s">
        <v>25</v>
      </c>
      <c r="C21" s="10" t="n">
        <v>321511</v>
      </c>
      <c r="D21" s="10" t="n">
        <v>810157</v>
      </c>
      <c r="E21" s="10" t="n">
        <v>811901</v>
      </c>
      <c r="F21" s="11" t="n">
        <f aca="false">D21-E21</f>
        <v>-1744</v>
      </c>
      <c r="G21" s="12" t="n">
        <f aca="false">F21/E21*100</f>
        <v>-0.214804514343498</v>
      </c>
    </row>
    <row r="22" customFormat="false" ht="13.5" hidden="false" customHeight="false" outlineLevel="0" collapsed="false">
      <c r="A22" s="8" t="n">
        <v>17</v>
      </c>
      <c r="B22" s="13" t="s">
        <v>26</v>
      </c>
      <c r="C22" s="10" t="n">
        <v>309227</v>
      </c>
      <c r="D22" s="10" t="n">
        <v>797980</v>
      </c>
      <c r="E22" s="10" t="n">
        <v>800866</v>
      </c>
      <c r="F22" s="11" t="n">
        <f aca="false">D22-E22</f>
        <v>-2886</v>
      </c>
      <c r="G22" s="12" t="n">
        <f aca="false">F22/E22*100</f>
        <v>-0.360359910396995</v>
      </c>
    </row>
    <row r="23" customFormat="false" ht="13.5" hidden="false" customHeight="false" outlineLevel="0" collapsed="false">
      <c r="A23" s="8" t="n">
        <v>18</v>
      </c>
      <c r="B23" s="13" t="s">
        <v>27</v>
      </c>
      <c r="C23" s="10" t="n">
        <v>315456</v>
      </c>
      <c r="D23" s="10" t="n">
        <v>740822</v>
      </c>
      <c r="E23" s="10" t="n">
        <v>734474</v>
      </c>
      <c r="F23" s="11" t="n">
        <f aca="false">D23-E23</f>
        <v>6348</v>
      </c>
      <c r="G23" s="12" t="n">
        <f aca="false">F23/E23*100</f>
        <v>0.864291996721463</v>
      </c>
    </row>
    <row r="24" customFormat="false" ht="13.5" hidden="false" customHeight="false" outlineLevel="0" collapsed="false">
      <c r="A24" s="8" t="n">
        <v>19</v>
      </c>
      <c r="B24" s="13" t="s">
        <v>28</v>
      </c>
      <c r="C24" s="10" t="n">
        <v>311188</v>
      </c>
      <c r="D24" s="10" t="n">
        <v>720780</v>
      </c>
      <c r="E24" s="10" t="n">
        <v>717515</v>
      </c>
      <c r="F24" s="11" t="n">
        <f aca="false">D24-E24</f>
        <v>3265</v>
      </c>
      <c r="G24" s="12" t="n">
        <f aca="false">F24/E24*100</f>
        <v>0.455042751719476</v>
      </c>
    </row>
    <row r="25" customFormat="false" ht="13.5" hidden="false" customHeight="false" outlineLevel="0" collapsed="false">
      <c r="A25" s="8" t="n">
        <v>20</v>
      </c>
      <c r="B25" s="13" t="s">
        <v>29</v>
      </c>
      <c r="C25" s="10" t="n">
        <v>309409</v>
      </c>
      <c r="D25" s="10" t="n">
        <v>719474</v>
      </c>
      <c r="E25" s="10" t="n">
        <v>709584</v>
      </c>
      <c r="F25" s="11" t="n">
        <f aca="false">D25-E25</f>
        <v>9890</v>
      </c>
      <c r="G25" s="12" t="n">
        <f aca="false">F25/E25*100</f>
        <v>1.39377438048209</v>
      </c>
    </row>
    <row r="26" customFormat="false" ht="13.5" hidden="false" customHeight="false" outlineLevel="0" collapsed="false">
      <c r="A26" s="8" t="n">
        <v>21</v>
      </c>
      <c r="B26" s="13" t="s">
        <v>30</v>
      </c>
      <c r="C26" s="10" t="n">
        <v>286013</v>
      </c>
      <c r="D26" s="10" t="n">
        <v>704989</v>
      </c>
      <c r="E26" s="10" t="n">
        <v>716197</v>
      </c>
      <c r="F26" s="11" t="n">
        <f aca="false">D26-E26</f>
        <v>-11208</v>
      </c>
      <c r="G26" s="12" t="n">
        <f aca="false">F26/E26*100</f>
        <v>-1.56493255347342</v>
      </c>
    </row>
    <row r="27" customFormat="false" ht="13.5" hidden="false" customHeight="false" outlineLevel="0" collapsed="false">
      <c r="A27" s="8" t="n">
        <v>22</v>
      </c>
      <c r="B27" s="13" t="s">
        <v>31</v>
      </c>
      <c r="C27" s="10" t="n">
        <v>272432</v>
      </c>
      <c r="D27" s="10" t="n">
        <v>622890</v>
      </c>
      <c r="E27" s="10" t="n">
        <v>609040</v>
      </c>
      <c r="F27" s="11" t="n">
        <f aca="false">D27-E27</f>
        <v>13850</v>
      </c>
      <c r="G27" s="12" t="n">
        <f aca="false">F27/E27*100</f>
        <v>2.2740706685932</v>
      </c>
    </row>
    <row r="28" customFormat="false" ht="13.5" hidden="false" customHeight="false" outlineLevel="0" collapsed="false">
      <c r="A28" s="8" t="n">
        <v>23</v>
      </c>
      <c r="B28" s="13" t="s">
        <v>32</v>
      </c>
      <c r="C28" s="10" t="n">
        <v>270269</v>
      </c>
      <c r="D28" s="10" t="n">
        <v>599814</v>
      </c>
      <c r="E28" s="10" t="n">
        <v>605846</v>
      </c>
      <c r="F28" s="11" t="n">
        <f aca="false">D28-E28</f>
        <v>-6032</v>
      </c>
      <c r="G28" s="12" t="n">
        <f aca="false">F28/E28*100</f>
        <v>-0.99563255348719</v>
      </c>
    </row>
    <row r="29" customFormat="false" ht="13.5" hidden="false" customHeight="false" outlineLevel="0" collapsed="false">
      <c r="A29" s="8" t="n">
        <v>24</v>
      </c>
      <c r="B29" s="13" t="s">
        <v>33</v>
      </c>
      <c r="C29" s="10" t="n">
        <v>245830</v>
      </c>
      <c r="D29" s="10" t="n">
        <v>578112</v>
      </c>
      <c r="E29" s="10" t="n">
        <v>561506</v>
      </c>
      <c r="F29" s="11" t="n">
        <f aca="false">D29-E29</f>
        <v>16606</v>
      </c>
      <c r="G29" s="12" t="n">
        <f aca="false">F29/E29*100</f>
        <v>2.95740383896165</v>
      </c>
    </row>
    <row r="30" customFormat="false" ht="13.5" hidden="false" customHeight="false" outlineLevel="0" collapsed="false">
      <c r="A30" s="8" t="n">
        <v>25</v>
      </c>
      <c r="B30" s="13" t="s">
        <v>34</v>
      </c>
      <c r="C30" s="10" t="n">
        <v>253356</v>
      </c>
      <c r="D30" s="10" t="n">
        <v>577513</v>
      </c>
      <c r="E30" s="10" t="n">
        <v>580053</v>
      </c>
      <c r="F30" s="11" t="n">
        <f aca="false">D30-E30</f>
        <v>-2540</v>
      </c>
      <c r="G30" s="12" t="n">
        <f aca="false">F30/E30*100</f>
        <v>-0.437891020303317</v>
      </c>
    </row>
    <row r="31" customFormat="false" ht="13.5" hidden="false" customHeight="false" outlineLevel="0" collapsed="false">
      <c r="A31" s="8" t="n">
        <v>26</v>
      </c>
      <c r="B31" s="13" t="s">
        <v>35</v>
      </c>
      <c r="C31" s="10" t="n">
        <v>212801</v>
      </c>
      <c r="D31" s="10" t="n">
        <v>535664</v>
      </c>
      <c r="E31" s="10" t="n">
        <v>536270</v>
      </c>
      <c r="F31" s="11" t="n">
        <f aca="false">D31-E31</f>
        <v>-606</v>
      </c>
      <c r="G31" s="12" t="n">
        <f aca="false">F31/E31*100</f>
        <v>-0.113002778451153</v>
      </c>
    </row>
    <row r="32" customFormat="false" ht="13.5" hidden="false" customHeight="false" outlineLevel="0" collapsed="false">
      <c r="A32" s="8" t="n">
        <v>27</v>
      </c>
      <c r="B32" s="13" t="s">
        <v>36</v>
      </c>
      <c r="C32" s="10" t="n">
        <v>217419</v>
      </c>
      <c r="D32" s="10" t="n">
        <v>518594</v>
      </c>
      <c r="E32" s="10" t="n">
        <v>511739</v>
      </c>
      <c r="F32" s="11" t="n">
        <f aca="false">D32-E32</f>
        <v>6855</v>
      </c>
      <c r="G32" s="12" t="n">
        <f aca="false">F32/E32*100</f>
        <v>1.33955004406543</v>
      </c>
    </row>
    <row r="33" customFormat="false" ht="13.5" hidden="false" customHeight="false" outlineLevel="0" collapsed="false">
      <c r="A33" s="8" t="n">
        <v>28</v>
      </c>
      <c r="B33" s="13" t="s">
        <v>37</v>
      </c>
      <c r="C33" s="10" t="n">
        <v>230509</v>
      </c>
      <c r="D33" s="10" t="n">
        <v>514865</v>
      </c>
      <c r="E33" s="10" t="n">
        <v>517231</v>
      </c>
      <c r="F33" s="11" t="n">
        <f aca="false">D33-E33</f>
        <v>-2366</v>
      </c>
      <c r="G33" s="12" t="n">
        <f aca="false">F33/E33*100</f>
        <v>-0.457435845879307</v>
      </c>
    </row>
    <row r="34" customFormat="false" ht="13.5" hidden="false" customHeight="false" outlineLevel="0" collapsed="false">
      <c r="A34" s="8" t="n">
        <v>29</v>
      </c>
      <c r="B34" s="13" t="s">
        <v>38</v>
      </c>
      <c r="C34" s="10" t="n">
        <v>223485</v>
      </c>
      <c r="D34" s="10" t="n">
        <v>502784</v>
      </c>
      <c r="E34" s="10" t="n">
        <v>509533</v>
      </c>
      <c r="F34" s="11" t="n">
        <f aca="false">D34-E34</f>
        <v>-6749</v>
      </c>
      <c r="G34" s="12" t="n">
        <f aca="false">F34/E34*100</f>
        <v>-1.32454620211056</v>
      </c>
    </row>
    <row r="35" customFormat="false" ht="13.5" hidden="false" customHeight="false" outlineLevel="0" collapsed="false">
      <c r="A35" s="8" t="n">
        <v>30</v>
      </c>
      <c r="B35" s="13" t="s">
        <v>39</v>
      </c>
      <c r="C35" s="10" t="n">
        <v>210965</v>
      </c>
      <c r="D35" s="10" t="n">
        <v>487850</v>
      </c>
      <c r="E35" s="10" t="n">
        <v>482640</v>
      </c>
      <c r="F35" s="11" t="n">
        <f aca="false">D35-E35</f>
        <v>5210</v>
      </c>
      <c r="G35" s="12" t="n">
        <f aca="false">F35/E35*100</f>
        <v>1.07947952925576</v>
      </c>
    </row>
    <row r="36" customFormat="false" ht="13.5" hidden="false" customHeight="false" outlineLevel="0" collapsed="false">
      <c r="A36" s="8" t="n">
        <v>31</v>
      </c>
      <c r="B36" s="13" t="s">
        <v>40</v>
      </c>
      <c r="C36" s="10" t="n">
        <v>215627</v>
      </c>
      <c r="D36" s="10" t="n">
        <v>483480</v>
      </c>
      <c r="E36" s="10" t="n">
        <v>484457</v>
      </c>
      <c r="F36" s="11" t="n">
        <f aca="false">D36-E36</f>
        <v>-977</v>
      </c>
      <c r="G36" s="12" t="n">
        <f aca="false">F36/E36*100</f>
        <v>-0.201669085181967</v>
      </c>
    </row>
    <row r="37" customFormat="false" ht="13.5" hidden="false" customHeight="false" outlineLevel="0" collapsed="false">
      <c r="A37" s="8" t="n">
        <v>32</v>
      </c>
      <c r="B37" s="13" t="s">
        <v>41</v>
      </c>
      <c r="C37" s="10" t="n">
        <v>228845</v>
      </c>
      <c r="D37" s="10" t="n">
        <v>481732</v>
      </c>
      <c r="E37" s="10" t="n">
        <v>473919</v>
      </c>
      <c r="F37" s="11" t="n">
        <f aca="false">D37-E37</f>
        <v>7813</v>
      </c>
      <c r="G37" s="12" t="n">
        <f aca="false">F37/E37*100</f>
        <v>1.64859395803924</v>
      </c>
    </row>
    <row r="38" customFormat="false" ht="13.5" hidden="false" customHeight="false" outlineLevel="0" collapsed="false">
      <c r="A38" s="14" t="n">
        <v>33</v>
      </c>
      <c r="B38" s="15" t="s">
        <v>42</v>
      </c>
      <c r="C38" s="16" t="n">
        <v>203515</v>
      </c>
      <c r="D38" s="16" t="n">
        <v>478146</v>
      </c>
      <c r="E38" s="16" t="n">
        <v>474094</v>
      </c>
      <c r="F38" s="17" t="n">
        <f aca="false">D38-E38</f>
        <v>4052</v>
      </c>
      <c r="G38" s="18" t="n">
        <f aca="false">F38/E38*100</f>
        <v>0.854682826612444</v>
      </c>
    </row>
    <row r="39" customFormat="false" ht="13.5" hidden="false" customHeight="false" outlineLevel="0" collapsed="false">
      <c r="A39" s="8" t="n">
        <v>34</v>
      </c>
      <c r="B39" s="13" t="s">
        <v>43</v>
      </c>
      <c r="C39" s="10" t="n">
        <v>189847</v>
      </c>
      <c r="D39" s="10" t="n">
        <v>477118</v>
      </c>
      <c r="E39" s="10" t="n">
        <v>475513</v>
      </c>
      <c r="F39" s="11" t="n">
        <f aca="false">D39-E39</f>
        <v>1605</v>
      </c>
      <c r="G39" s="12" t="n">
        <f aca="false">F39/E39*100</f>
        <v>0.337530204221546</v>
      </c>
    </row>
    <row r="40" customFormat="false" ht="13.5" hidden="false" customHeight="false" outlineLevel="0" collapsed="false">
      <c r="A40" s="8" t="n">
        <v>35</v>
      </c>
      <c r="B40" s="13" t="s">
        <v>44</v>
      </c>
      <c r="C40" s="10" t="n">
        <v>199572</v>
      </c>
      <c r="D40" s="10" t="n">
        <v>465699</v>
      </c>
      <c r="E40" s="10" t="n">
        <v>462361</v>
      </c>
      <c r="F40" s="11" t="n">
        <f aca="false">D40-E40</f>
        <v>3338</v>
      </c>
      <c r="G40" s="12" t="n">
        <f aca="false">F40/E40*100</f>
        <v>0.721946703982386</v>
      </c>
    </row>
    <row r="41" customFormat="false" ht="13.5" hidden="false" customHeight="false" outlineLevel="0" collapsed="false">
      <c r="A41" s="8" t="n">
        <v>36</v>
      </c>
      <c r="B41" s="13" t="s">
        <v>45</v>
      </c>
      <c r="C41" s="10" t="n">
        <v>185555</v>
      </c>
      <c r="D41" s="10" t="n">
        <v>464811</v>
      </c>
      <c r="E41" s="10" t="n">
        <v>461357</v>
      </c>
      <c r="F41" s="11" t="n">
        <f aca="false">D41-E41</f>
        <v>3454</v>
      </c>
      <c r="G41" s="12" t="n">
        <f aca="false">F41/E41*100</f>
        <v>0.748661015222485</v>
      </c>
    </row>
    <row r="42" customFormat="false" ht="13.5" hidden="false" customHeight="false" outlineLevel="0" collapsed="false">
      <c r="A42" s="8" t="n">
        <v>37</v>
      </c>
      <c r="B42" s="13" t="s">
        <v>46</v>
      </c>
      <c r="C42" s="10" t="n">
        <v>210433</v>
      </c>
      <c r="D42" s="10" t="n">
        <v>452563</v>
      </c>
      <c r="E42" s="10" t="n">
        <v>453748</v>
      </c>
      <c r="F42" s="11" t="n">
        <f aca="false">D42-E42</f>
        <v>-1185</v>
      </c>
      <c r="G42" s="12" t="n">
        <f aca="false">F42/E42*100</f>
        <v>-0.261158175903806</v>
      </c>
    </row>
    <row r="43" customFormat="false" ht="13.5" hidden="false" customHeight="false" outlineLevel="0" collapsed="false">
      <c r="A43" s="8" t="n">
        <v>38</v>
      </c>
      <c r="B43" s="13" t="s">
        <v>47</v>
      </c>
      <c r="C43" s="10" t="n">
        <v>186711</v>
      </c>
      <c r="D43" s="10" t="n">
        <v>432348</v>
      </c>
      <c r="E43" s="10" t="n">
        <v>427016</v>
      </c>
      <c r="F43" s="11" t="n">
        <f aca="false">D43-E43</f>
        <v>5332</v>
      </c>
      <c r="G43" s="12" t="n">
        <f aca="false">F43/E43*100</f>
        <v>1.24866515540401</v>
      </c>
    </row>
    <row r="44" customFormat="false" ht="13.5" hidden="false" customHeight="false" outlineLevel="0" collapsed="false">
      <c r="A44" s="8" t="n">
        <v>39</v>
      </c>
      <c r="B44" s="13" t="s">
        <v>48</v>
      </c>
      <c r="C44" s="10" t="n">
        <v>189419</v>
      </c>
      <c r="D44" s="10" t="n">
        <v>429508</v>
      </c>
      <c r="E44" s="10" t="n">
        <v>443766</v>
      </c>
      <c r="F44" s="11" t="n">
        <f aca="false">D44-E44</f>
        <v>-14258</v>
      </c>
      <c r="G44" s="12" t="n">
        <f aca="false">F44/E44*100</f>
        <v>-3.21295457515898</v>
      </c>
    </row>
    <row r="45" customFormat="false" ht="13.5" hidden="false" customHeight="false" outlineLevel="0" collapsed="false">
      <c r="A45" s="8" t="n">
        <v>40</v>
      </c>
      <c r="B45" s="13" t="s">
        <v>49</v>
      </c>
      <c r="C45" s="10" t="n">
        <v>180170</v>
      </c>
      <c r="D45" s="10" t="n">
        <v>423894</v>
      </c>
      <c r="E45" s="10" t="n">
        <v>409657</v>
      </c>
      <c r="F45" s="11" t="n">
        <f aca="false">D45-E45</f>
        <v>14237</v>
      </c>
      <c r="G45" s="12" t="n">
        <f aca="false">F45/E45*100</f>
        <v>3.47534644837022</v>
      </c>
    </row>
    <row r="46" customFormat="false" ht="13.5" hidden="false" customHeight="false" outlineLevel="0" collapsed="false">
      <c r="A46" s="8" t="n">
        <v>41</v>
      </c>
      <c r="B46" s="13" t="s">
        <v>50</v>
      </c>
      <c r="C46" s="10" t="n">
        <v>169598</v>
      </c>
      <c r="D46" s="10" t="n">
        <v>422542</v>
      </c>
      <c r="E46" s="10" t="n">
        <v>421487</v>
      </c>
      <c r="F46" s="11" t="n">
        <f aca="false">D46-E46</f>
        <v>1055</v>
      </c>
      <c r="G46" s="12" t="n">
        <f aca="false">F46/E46*100</f>
        <v>0.250304279847303</v>
      </c>
    </row>
    <row r="47" customFormat="false" ht="13.5" hidden="false" customHeight="false" outlineLevel="0" collapsed="false">
      <c r="A47" s="8" t="n">
        <v>42</v>
      </c>
      <c r="B47" s="13" t="s">
        <v>51</v>
      </c>
      <c r="C47" s="10" t="n">
        <v>182047</v>
      </c>
      <c r="D47" s="10" t="n">
        <v>420748</v>
      </c>
      <c r="E47" s="10" t="n">
        <v>419429</v>
      </c>
      <c r="F47" s="11" t="n">
        <f aca="false">D47-E47</f>
        <v>1319</v>
      </c>
      <c r="G47" s="12" t="n">
        <f aca="false">F47/E47*100</f>
        <v>0.314475155509037</v>
      </c>
    </row>
    <row r="48" customFormat="false" ht="13.5" hidden="false" customHeight="false" outlineLevel="0" collapsed="false">
      <c r="A48" s="8" t="n">
        <v>43</v>
      </c>
      <c r="B48" s="13" t="s">
        <v>52</v>
      </c>
      <c r="C48" s="10" t="n">
        <v>163862</v>
      </c>
      <c r="D48" s="10" t="n">
        <v>418686</v>
      </c>
      <c r="E48" s="10" t="n">
        <v>421953</v>
      </c>
      <c r="F48" s="11" t="n">
        <f aca="false">D48-E48</f>
        <v>-3267</v>
      </c>
      <c r="G48" s="12" t="n">
        <f aca="false">F48/E48*100</f>
        <v>-0.774256848511564</v>
      </c>
    </row>
    <row r="49" customFormat="false" ht="13.5" hidden="false" customHeight="false" outlineLevel="0" collapsed="false">
      <c r="A49" s="8" t="n">
        <v>44</v>
      </c>
      <c r="B49" s="13" t="s">
        <v>53</v>
      </c>
      <c r="C49" s="10" t="n">
        <v>175691</v>
      </c>
      <c r="D49" s="10" t="n">
        <v>413954</v>
      </c>
      <c r="E49" s="10" t="n">
        <v>404012</v>
      </c>
      <c r="F49" s="11" t="n">
        <f aca="false">D49-E49</f>
        <v>9942</v>
      </c>
      <c r="G49" s="12" t="n">
        <f aca="false">F49/E49*100</f>
        <v>2.46081799550508</v>
      </c>
    </row>
    <row r="50" customFormat="false" ht="13.5" hidden="false" customHeight="false" outlineLevel="0" collapsed="false">
      <c r="A50" s="8" t="n">
        <v>45</v>
      </c>
      <c r="B50" s="13" t="s">
        <v>54</v>
      </c>
      <c r="C50" s="10" t="n">
        <v>165443</v>
      </c>
      <c r="D50" s="10" t="n">
        <v>406735</v>
      </c>
      <c r="E50" s="10" t="n">
        <v>413136</v>
      </c>
      <c r="F50" s="11" t="n">
        <f aca="false">D50-E50</f>
        <v>-6401</v>
      </c>
      <c r="G50" s="12" t="n">
        <f aca="false">F50/E50*100</f>
        <v>-1.54936873087797</v>
      </c>
    </row>
    <row r="51" customFormat="false" ht="13.5" hidden="false" customHeight="false" outlineLevel="0" collapsed="false">
      <c r="A51" s="8" t="n">
        <v>46</v>
      </c>
      <c r="B51" s="13" t="s">
        <v>55</v>
      </c>
      <c r="C51" s="10" t="n">
        <v>165746</v>
      </c>
      <c r="D51" s="10" t="n">
        <v>406586</v>
      </c>
      <c r="E51" s="10" t="n">
        <v>418325</v>
      </c>
      <c r="F51" s="11" t="n">
        <f aca="false">D51-E51</f>
        <v>-11739</v>
      </c>
      <c r="G51" s="12" t="n">
        <f aca="false">F51/E51*100</f>
        <v>-2.80619135839359</v>
      </c>
    </row>
    <row r="52" customFormat="false" ht="13.5" hidden="false" customHeight="false" outlineLevel="0" collapsed="false">
      <c r="A52" s="8" t="n">
        <v>47</v>
      </c>
      <c r="B52" s="13" t="s">
        <v>56</v>
      </c>
      <c r="C52" s="10" t="n">
        <v>167418</v>
      </c>
      <c r="D52" s="10" t="n">
        <v>404152</v>
      </c>
      <c r="E52" s="10" t="n">
        <v>407978</v>
      </c>
      <c r="F52" s="11" t="n">
        <f aca="false">D52-E52</f>
        <v>-3826</v>
      </c>
      <c r="G52" s="12" t="n">
        <f aca="false">F52/E52*100</f>
        <v>-0.937795665452549</v>
      </c>
    </row>
    <row r="53" customFormat="false" ht="13.5" hidden="false" customHeight="false" outlineLevel="0" collapsed="false">
      <c r="A53" s="8" t="n">
        <v>48</v>
      </c>
      <c r="B53" s="13" t="s">
        <v>57</v>
      </c>
      <c r="C53" s="10" t="n">
        <v>175408</v>
      </c>
      <c r="D53" s="10" t="n">
        <v>401138</v>
      </c>
      <c r="E53" s="10" t="n">
        <v>400583</v>
      </c>
      <c r="F53" s="11" t="n">
        <f aca="false">D53-E53</f>
        <v>555</v>
      </c>
      <c r="G53" s="12" t="n">
        <f aca="false">F53/E53*100</f>
        <v>0.138548066193523</v>
      </c>
    </row>
    <row r="54" customFormat="false" ht="13.5" hidden="false" customHeight="false" outlineLevel="0" collapsed="false">
      <c r="A54" s="8" t="n">
        <v>49</v>
      </c>
      <c r="B54" s="13" t="s">
        <v>58</v>
      </c>
      <c r="C54" s="10" t="n">
        <v>170325</v>
      </c>
      <c r="D54" s="10" t="n">
        <v>395479</v>
      </c>
      <c r="E54" s="10" t="n">
        <v>389341</v>
      </c>
      <c r="F54" s="11" t="n">
        <f aca="false">D54-E54</f>
        <v>6138</v>
      </c>
      <c r="G54" s="12" t="n">
        <f aca="false">F54/E54*100</f>
        <v>1.57651005160001</v>
      </c>
    </row>
    <row r="55" customFormat="false" ht="13.5" hidden="false" customHeight="false" outlineLevel="0" collapsed="false">
      <c r="A55" s="8" t="n">
        <v>50</v>
      </c>
      <c r="B55" s="13" t="s">
        <v>59</v>
      </c>
      <c r="C55" s="19" t="n">
        <v>147418</v>
      </c>
      <c r="D55" s="19" t="n">
        <v>381051</v>
      </c>
      <c r="E55" s="10" t="n">
        <v>372357</v>
      </c>
      <c r="F55" s="11" t="n">
        <f aca="false">D55-E55</f>
        <v>8694</v>
      </c>
      <c r="G55" s="12" t="n">
        <f aca="false">F55/E55*100</f>
        <v>2.33485606555</v>
      </c>
    </row>
    <row r="56" customFormat="false" ht="13.5" hidden="false" customHeight="false" outlineLevel="0" collapsed="false">
      <c r="A56" s="8" t="n">
        <v>51</v>
      </c>
      <c r="B56" s="13" t="s">
        <v>60</v>
      </c>
      <c r="C56" s="19" t="n">
        <v>142480</v>
      </c>
      <c r="D56" s="19" t="n">
        <v>380868</v>
      </c>
      <c r="E56" s="19" t="n">
        <v>378566</v>
      </c>
      <c r="F56" s="11" t="n">
        <f aca="false">D56-E56</f>
        <v>2302</v>
      </c>
      <c r="G56" s="12" t="n">
        <f aca="false">F56/E56*100</f>
        <v>0.608084191395952</v>
      </c>
    </row>
    <row r="57" customFormat="false" ht="13.5" hidden="false" customHeight="false" outlineLevel="0" collapsed="false">
      <c r="A57" s="8" t="n">
        <v>52</v>
      </c>
      <c r="B57" s="13" t="s">
        <v>61</v>
      </c>
      <c r="C57" s="10" t="n">
        <v>150414</v>
      </c>
      <c r="D57" s="10" t="n">
        <v>377598</v>
      </c>
      <c r="E57" s="19" t="n">
        <v>381511</v>
      </c>
      <c r="F57" s="11" t="n">
        <f aca="false">D57-E57</f>
        <v>-3913</v>
      </c>
      <c r="G57" s="12" t="n">
        <f aca="false">F57/E57*100</f>
        <v>-1.02565850001704</v>
      </c>
    </row>
    <row r="58" customFormat="false" ht="13.5" hidden="false" customHeight="false" outlineLevel="0" collapsed="false">
      <c r="A58" s="8" t="n">
        <v>53</v>
      </c>
      <c r="B58" s="13" t="s">
        <v>62</v>
      </c>
      <c r="C58" s="10" t="n">
        <v>144222</v>
      </c>
      <c r="D58" s="10" t="n">
        <v>374765</v>
      </c>
      <c r="E58" s="10" t="n">
        <v>376665</v>
      </c>
      <c r="F58" s="11" t="n">
        <f aca="false">D58-E58</f>
        <v>-1900</v>
      </c>
      <c r="G58" s="12" t="n">
        <f aca="false">F58/E58*100</f>
        <v>-0.504427010738986</v>
      </c>
    </row>
    <row r="59" customFormat="false" ht="13.5" hidden="false" customHeight="false" outlineLevel="0" collapsed="false">
      <c r="A59" s="8" t="n">
        <v>54</v>
      </c>
      <c r="B59" s="13" t="s">
        <v>63</v>
      </c>
      <c r="C59" s="10" t="n">
        <v>168473</v>
      </c>
      <c r="D59" s="10" t="n">
        <v>374468</v>
      </c>
      <c r="E59" s="10" t="n">
        <v>355798</v>
      </c>
      <c r="F59" s="11" t="n">
        <f aca="false">D59-E59</f>
        <v>18670</v>
      </c>
      <c r="G59" s="12" t="n">
        <f aca="false">F59/E59*100</f>
        <v>5.24735945677042</v>
      </c>
    </row>
    <row r="60" customFormat="false" ht="13.5" hidden="false" customHeight="false" outlineLevel="0" collapsed="false">
      <c r="A60" s="8" t="n">
        <v>55</v>
      </c>
      <c r="B60" s="13" t="s">
        <v>64</v>
      </c>
      <c r="C60" s="10" t="n">
        <v>150180</v>
      </c>
      <c r="D60" s="10" t="n">
        <v>370884</v>
      </c>
      <c r="E60" s="10" t="n">
        <v>371302</v>
      </c>
      <c r="F60" s="11" t="n">
        <f aca="false">D60-E60</f>
        <v>-418</v>
      </c>
      <c r="G60" s="12" t="n">
        <f aca="false">F60/E60*100</f>
        <v>-0.112576824256266</v>
      </c>
    </row>
    <row r="61" customFormat="false" ht="13.5" hidden="false" customHeight="false" outlineLevel="0" collapsed="false">
      <c r="A61" s="8" t="n">
        <v>56</v>
      </c>
      <c r="B61" s="13" t="s">
        <v>65</v>
      </c>
      <c r="C61" s="10" t="n">
        <v>153089</v>
      </c>
      <c r="D61" s="10" t="n">
        <v>364154</v>
      </c>
      <c r="E61" s="10" t="n">
        <v>370364</v>
      </c>
      <c r="F61" s="11" t="n">
        <f aca="false">D61-E61</f>
        <v>-6210</v>
      </c>
      <c r="G61" s="12" t="n">
        <f aca="false">F61/E61*100</f>
        <v>-1.67672883973604</v>
      </c>
    </row>
    <row r="62" customFormat="false" ht="13.5" hidden="false" customHeight="false" outlineLevel="0" collapsed="false">
      <c r="A62" s="8" t="n">
        <v>57</v>
      </c>
      <c r="B62" s="13" t="s">
        <v>66</v>
      </c>
      <c r="C62" s="10" t="n">
        <v>148920</v>
      </c>
      <c r="D62" s="10" t="n">
        <v>360310</v>
      </c>
      <c r="E62" s="10" t="n">
        <v>366591</v>
      </c>
      <c r="F62" s="11" t="n">
        <f aca="false">D62-E62</f>
        <v>-6281</v>
      </c>
      <c r="G62" s="12" t="n">
        <f aca="false">F62/E62*100</f>
        <v>-1.71335357387388</v>
      </c>
    </row>
    <row r="63" customFormat="false" ht="13.5" hidden="false" customHeight="false" outlineLevel="0" collapsed="false">
      <c r="A63" s="8" t="n">
        <v>58</v>
      </c>
      <c r="B63" s="13" t="s">
        <v>67</v>
      </c>
      <c r="C63" s="10" t="n">
        <v>148048</v>
      </c>
      <c r="D63" s="10" t="n">
        <v>351829</v>
      </c>
      <c r="E63" s="10" t="n">
        <v>357359</v>
      </c>
      <c r="F63" s="11" t="n">
        <f aca="false">D63-E63</f>
        <v>-5530</v>
      </c>
      <c r="G63" s="12" t="n">
        <f aca="false">F63/E63*100</f>
        <v>-1.54746347510487</v>
      </c>
    </row>
    <row r="64" customFormat="false" ht="13.5" hidden="false" customHeight="false" outlineLevel="0" collapsed="false">
      <c r="A64" s="8" t="n">
        <v>59</v>
      </c>
      <c r="B64" s="13" t="s">
        <v>68</v>
      </c>
      <c r="C64" s="10" t="n">
        <v>145715</v>
      </c>
      <c r="D64" s="10" t="n">
        <v>350745</v>
      </c>
      <c r="E64" s="10" t="n">
        <v>342670</v>
      </c>
      <c r="F64" s="11" t="n">
        <f aca="false">D64-E64</f>
        <v>8075</v>
      </c>
      <c r="G64" s="12" t="n">
        <f aca="false">F64/E64*100</f>
        <v>2.35649458662853</v>
      </c>
    </row>
    <row r="65" customFormat="false" ht="13.5" hidden="false" customHeight="false" outlineLevel="0" collapsed="false">
      <c r="A65" s="8" t="n">
        <v>60</v>
      </c>
      <c r="B65" s="13" t="s">
        <v>69</v>
      </c>
      <c r="C65" s="10" t="n">
        <v>141069</v>
      </c>
      <c r="D65" s="10" t="n">
        <v>350237</v>
      </c>
      <c r="E65" s="10" t="n">
        <v>342249</v>
      </c>
      <c r="F65" s="11" t="n">
        <f aca="false">D65-E65</f>
        <v>7988</v>
      </c>
      <c r="G65" s="12" t="n">
        <f aca="false">F65/E65*100</f>
        <v>2.33397321832935</v>
      </c>
    </row>
    <row r="66" customFormat="false" ht="13.5" hidden="false" customHeight="false" outlineLevel="0" collapsed="false">
      <c r="A66" s="8" t="n">
        <v>61</v>
      </c>
      <c r="B66" s="13" t="s">
        <v>70</v>
      </c>
      <c r="C66" s="10" t="n">
        <v>136153</v>
      </c>
      <c r="D66" s="10" t="n">
        <v>340973</v>
      </c>
      <c r="E66" s="10" t="n">
        <v>337634</v>
      </c>
      <c r="F66" s="11" t="n">
        <f aca="false">D66-E66</f>
        <v>3339</v>
      </c>
      <c r="G66" s="12" t="n">
        <f aca="false">F66/E66*100</f>
        <v>0.988940687253061</v>
      </c>
    </row>
    <row r="67" customFormat="false" ht="13.5" hidden="false" customHeight="false" outlineLevel="0" collapsed="false">
      <c r="A67" s="8" t="n">
        <v>62</v>
      </c>
      <c r="B67" s="13" t="s">
        <v>71</v>
      </c>
      <c r="C67" s="10" t="n">
        <v>145834</v>
      </c>
      <c r="D67" s="10" t="n">
        <v>340386</v>
      </c>
      <c r="E67" s="10" t="n">
        <v>341924</v>
      </c>
      <c r="F67" s="11" t="n">
        <f aca="false">D67-E67</f>
        <v>-1538</v>
      </c>
      <c r="G67" s="12" t="n">
        <f aca="false">F67/E67*100</f>
        <v>-0.449807559574642</v>
      </c>
    </row>
    <row r="68" customFormat="false" ht="13.5" hidden="false" customHeight="false" outlineLevel="0" collapsed="false">
      <c r="A68" s="8" t="n">
        <v>63</v>
      </c>
      <c r="B68" s="13" t="s">
        <v>72</v>
      </c>
      <c r="C68" s="10" t="n">
        <v>155747</v>
      </c>
      <c r="D68" s="10" t="n">
        <v>339605</v>
      </c>
      <c r="E68" s="10" t="n">
        <v>347095</v>
      </c>
      <c r="F68" s="11" t="n">
        <f aca="false">D68-E68</f>
        <v>-7490</v>
      </c>
      <c r="G68" s="12" t="n">
        <f aca="false">F68/E68*100</f>
        <v>-2.15791065846526</v>
      </c>
    </row>
    <row r="69" customFormat="false" ht="13.5" hidden="false" customHeight="false" outlineLevel="0" collapsed="false">
      <c r="A69" s="8" t="n">
        <v>64</v>
      </c>
      <c r="B69" s="13" t="s">
        <v>73</v>
      </c>
      <c r="C69" s="10" t="n">
        <v>136460</v>
      </c>
      <c r="D69" s="10" t="n">
        <v>337498</v>
      </c>
      <c r="E69" s="10" t="n">
        <v>326313</v>
      </c>
      <c r="F69" s="11" t="n">
        <f aca="false">D69-E69</f>
        <v>11185</v>
      </c>
      <c r="G69" s="12" t="n">
        <f aca="false">F69/E69*100</f>
        <v>3.42769059154861</v>
      </c>
    </row>
    <row r="70" customFormat="false" ht="13.5" hidden="false" customHeight="false" outlineLevel="0" collapsed="false">
      <c r="A70" s="8" t="n">
        <v>65</v>
      </c>
      <c r="B70" s="13" t="s">
        <v>74</v>
      </c>
      <c r="C70" s="10" t="n">
        <v>153594</v>
      </c>
      <c r="D70" s="10" t="n">
        <v>337190</v>
      </c>
      <c r="E70" s="10" t="n">
        <v>343393</v>
      </c>
      <c r="F70" s="11" t="n">
        <f aca="false">D70-E70</f>
        <v>-6203</v>
      </c>
      <c r="G70" s="12" t="n">
        <f aca="false">F70/E70*100</f>
        <v>-1.80638510394795</v>
      </c>
    </row>
    <row r="71" customFormat="false" ht="13.5" hidden="false" customHeight="false" outlineLevel="0" collapsed="false">
      <c r="A71" s="8" t="n">
        <v>66</v>
      </c>
      <c r="B71" s="13" t="s">
        <v>75</v>
      </c>
      <c r="C71" s="10" t="n">
        <v>136900</v>
      </c>
      <c r="D71" s="10" t="n">
        <v>336154</v>
      </c>
      <c r="E71" s="10" t="n">
        <v>340291</v>
      </c>
      <c r="F71" s="11" t="n">
        <f aca="false">D71-E71</f>
        <v>-4137</v>
      </c>
      <c r="G71" s="12" t="n">
        <f aca="false">F71/E71*100</f>
        <v>-1.21572418900294</v>
      </c>
    </row>
    <row r="72" customFormat="false" ht="13.5" hidden="false" customHeight="false" outlineLevel="0" collapsed="false">
      <c r="A72" s="8" t="n">
        <v>67</v>
      </c>
      <c r="B72" s="13" t="s">
        <v>76</v>
      </c>
      <c r="C72" s="10" t="n">
        <v>138310</v>
      </c>
      <c r="D72" s="10" t="n">
        <v>335444</v>
      </c>
      <c r="E72" s="10" t="n">
        <v>338712</v>
      </c>
      <c r="F72" s="11" t="n">
        <f aca="false">D72-E72</f>
        <v>-3268</v>
      </c>
      <c r="G72" s="12" t="n">
        <f aca="false">F72/E72*100</f>
        <v>-0.964831479250809</v>
      </c>
    </row>
    <row r="73" customFormat="false" ht="13.5" hidden="false" customHeight="false" outlineLevel="0" collapsed="false">
      <c r="A73" s="8" t="n">
        <v>68</v>
      </c>
      <c r="B73" s="13" t="s">
        <v>77</v>
      </c>
      <c r="C73" s="10" t="n">
        <v>135532</v>
      </c>
      <c r="D73" s="10" t="n">
        <v>319435</v>
      </c>
      <c r="E73" s="10" t="n">
        <v>315954</v>
      </c>
      <c r="F73" s="11" t="n">
        <f aca="false">D73-E73</f>
        <v>3481</v>
      </c>
      <c r="G73" s="12" t="n">
        <f aca="false">F73/E73*100</f>
        <v>1.10174265874146</v>
      </c>
    </row>
    <row r="74" customFormat="false" ht="13.5" hidden="false" customHeight="false" outlineLevel="0" collapsed="false">
      <c r="A74" s="8" t="n">
        <v>69</v>
      </c>
      <c r="B74" s="13" t="s">
        <v>78</v>
      </c>
      <c r="C74" s="10" t="n">
        <v>135318</v>
      </c>
      <c r="D74" s="10" t="n">
        <v>315814</v>
      </c>
      <c r="E74" s="10" t="n">
        <v>323600</v>
      </c>
      <c r="F74" s="11" t="n">
        <f aca="false">D74-E74</f>
        <v>-7786</v>
      </c>
      <c r="G74" s="12" t="n">
        <f aca="false">F74/E74*100</f>
        <v>-2.40605686032138</v>
      </c>
    </row>
    <row r="75" customFormat="false" ht="13.5" hidden="false" customHeight="false" outlineLevel="0" collapsed="false">
      <c r="A75" s="8" t="n">
        <v>70</v>
      </c>
      <c r="B75" s="13" t="s">
        <v>79</v>
      </c>
      <c r="C75" s="10" t="n">
        <v>128309</v>
      </c>
      <c r="D75" s="10" t="n">
        <v>311031</v>
      </c>
      <c r="E75" s="10" t="n">
        <v>307766</v>
      </c>
      <c r="F75" s="11" t="n">
        <f aca="false">D75-E75</f>
        <v>3265</v>
      </c>
      <c r="G75" s="12" t="n">
        <f aca="false">F75/E75*100</f>
        <v>1.06087092141432</v>
      </c>
    </row>
    <row r="76" customFormat="false" ht="13.5" hidden="false" customHeight="false" outlineLevel="0" collapsed="false">
      <c r="A76" s="8" t="n">
        <v>71</v>
      </c>
      <c r="B76" s="13" t="s">
        <v>80</v>
      </c>
      <c r="C76" s="10" t="n">
        <v>124291</v>
      </c>
      <c r="D76" s="10" t="n">
        <v>306508</v>
      </c>
      <c r="E76" s="10" t="n">
        <v>305569</v>
      </c>
      <c r="F76" s="11" t="n">
        <f aca="false">D76-E76</f>
        <v>939</v>
      </c>
      <c r="G76" s="12" t="n">
        <f aca="false">F76/E76*100</f>
        <v>0.307295569904015</v>
      </c>
    </row>
    <row r="77" customFormat="false" ht="13.5" hidden="false" customHeight="false" outlineLevel="0" collapsed="false">
      <c r="A77" s="8" t="n">
        <v>72</v>
      </c>
      <c r="B77" s="13" t="s">
        <v>81</v>
      </c>
      <c r="C77" s="10" t="n">
        <v>121913</v>
      </c>
      <c r="D77" s="10" t="n">
        <v>304552</v>
      </c>
      <c r="E77" s="10" t="n">
        <v>302402</v>
      </c>
      <c r="F77" s="11" t="n">
        <f aca="false">D77-E77</f>
        <v>2150</v>
      </c>
      <c r="G77" s="12" t="n">
        <f aca="false">F77/E77*100</f>
        <v>0.710974133768957</v>
      </c>
    </row>
    <row r="78" customFormat="false" ht="13.5" hidden="false" customHeight="false" outlineLevel="0" collapsed="false">
      <c r="A78" s="8" t="n">
        <v>73</v>
      </c>
      <c r="B78" s="13" t="s">
        <v>82</v>
      </c>
      <c r="C78" s="10" t="n">
        <v>129718</v>
      </c>
      <c r="D78" s="10" t="n">
        <v>297631</v>
      </c>
      <c r="E78" s="10" t="n">
        <v>298348</v>
      </c>
      <c r="F78" s="11" t="n">
        <f aca="false">D78-E78</f>
        <v>-717</v>
      </c>
      <c r="G78" s="12" t="n">
        <f aca="false">F78/E78*100</f>
        <v>-0.240323380749997</v>
      </c>
    </row>
    <row r="79" customFormat="false" ht="13.5" hidden="false" customHeight="false" outlineLevel="0" collapsed="false">
      <c r="A79" s="8" t="n">
        <v>74</v>
      </c>
      <c r="B79" s="13" t="s">
        <v>83</v>
      </c>
      <c r="C79" s="10" t="n">
        <v>122269</v>
      </c>
      <c r="D79" s="10" t="n">
        <v>294247</v>
      </c>
      <c r="E79" s="10" t="n">
        <v>292590</v>
      </c>
      <c r="F79" s="11" t="n">
        <f aca="false">D79-E79</f>
        <v>1657</v>
      </c>
      <c r="G79" s="12" t="n">
        <f aca="false">F79/E79*100</f>
        <v>0.566321473734577</v>
      </c>
    </row>
    <row r="80" customFormat="false" ht="13.5" hidden="false" customHeight="false" outlineLevel="0" collapsed="false">
      <c r="A80" s="8" t="n">
        <v>75</v>
      </c>
      <c r="B80" s="13" t="s">
        <v>84</v>
      </c>
      <c r="C80" s="10" t="n">
        <v>121890</v>
      </c>
      <c r="D80" s="10" t="n">
        <v>293409</v>
      </c>
      <c r="E80" s="10" t="n">
        <v>290959</v>
      </c>
      <c r="F80" s="11" t="n">
        <f aca="false">D80-E80</f>
        <v>2450</v>
      </c>
      <c r="G80" s="12" t="n">
        <f aca="false">F80/E80*100</f>
        <v>0.842043036991466</v>
      </c>
    </row>
    <row r="81" customFormat="false" ht="13.5" hidden="false" customHeight="false" outlineLevel="0" collapsed="false">
      <c r="A81" s="8" t="n">
        <v>76</v>
      </c>
      <c r="B81" s="13" t="s">
        <v>85</v>
      </c>
      <c r="C81" s="10" t="n">
        <v>118234</v>
      </c>
      <c r="D81" s="10" t="n">
        <v>287648</v>
      </c>
      <c r="E81" s="10" t="n">
        <v>299520</v>
      </c>
      <c r="F81" s="11" t="n">
        <f aca="false">D81-E81</f>
        <v>-11872</v>
      </c>
      <c r="G81" s="12" t="n">
        <f aca="false">F81/E81*100</f>
        <v>-3.96367521367521</v>
      </c>
    </row>
    <row r="82" customFormat="false" ht="13.5" hidden="false" customHeight="false" outlineLevel="0" collapsed="false">
      <c r="A82" s="8" t="n">
        <v>77</v>
      </c>
      <c r="B82" s="13" t="s">
        <v>86</v>
      </c>
      <c r="C82" s="10" t="n">
        <v>116683</v>
      </c>
      <c r="D82" s="10" t="n">
        <v>280033</v>
      </c>
      <c r="E82" s="10" t="n">
        <v>274822</v>
      </c>
      <c r="F82" s="11" t="n">
        <f aca="false">D82-E82</f>
        <v>5211</v>
      </c>
      <c r="G82" s="12" t="n">
        <f aca="false">F82/E82*100</f>
        <v>1.89613640829337</v>
      </c>
    </row>
    <row r="83" customFormat="false" ht="13.5" hidden="false" customHeight="false" outlineLevel="0" collapsed="false">
      <c r="A83" s="8" t="n">
        <v>78</v>
      </c>
      <c r="B83" s="13" t="s">
        <v>87</v>
      </c>
      <c r="C83" s="10" t="n">
        <v>114679</v>
      </c>
      <c r="D83" s="10" t="n">
        <v>279886</v>
      </c>
      <c r="E83" s="10" t="n">
        <v>285746</v>
      </c>
      <c r="F83" s="11" t="n">
        <f aca="false">D83-E83</f>
        <v>-5860</v>
      </c>
      <c r="G83" s="12" t="n">
        <f aca="false">F83/E83*100</f>
        <v>-2.05077236426757</v>
      </c>
    </row>
    <row r="84" customFormat="false" ht="13.5" hidden="false" customHeight="false" outlineLevel="0" collapsed="false">
      <c r="A84" s="8" t="n">
        <v>79</v>
      </c>
      <c r="B84" s="13" t="s">
        <v>88</v>
      </c>
      <c r="C84" s="10" t="n">
        <v>100143</v>
      </c>
      <c r="D84" s="10" t="n">
        <v>275133</v>
      </c>
      <c r="E84" s="10" t="n">
        <v>282674</v>
      </c>
      <c r="F84" s="11" t="n">
        <f aca="false">D84-E84</f>
        <v>-7541</v>
      </c>
      <c r="G84" s="12" t="n">
        <f aca="false">F84/E84*100</f>
        <v>-2.66773739360535</v>
      </c>
    </row>
    <row r="85" customFormat="false" ht="13.5" hidden="false" customHeight="false" outlineLevel="0" collapsed="false">
      <c r="A85" s="8" t="n">
        <v>80</v>
      </c>
      <c r="B85" s="13" t="s">
        <v>89</v>
      </c>
      <c r="C85" s="10" t="n">
        <v>113518</v>
      </c>
      <c r="D85" s="10" t="n">
        <v>274656</v>
      </c>
      <c r="E85" s="10" t="n">
        <v>280416</v>
      </c>
      <c r="F85" s="11" t="n">
        <f aca="false">D85-E85</f>
        <v>-5760</v>
      </c>
      <c r="G85" s="12" t="n">
        <f aca="false">F85/E85*100</f>
        <v>-2.05409106470387</v>
      </c>
    </row>
    <row r="86" customFormat="false" ht="13.5" hidden="false" customHeight="false" outlineLevel="0" collapsed="false">
      <c r="A86" s="8" t="n">
        <v>81</v>
      </c>
      <c r="B86" s="13" t="s">
        <v>90</v>
      </c>
      <c r="C86" s="10" t="n">
        <v>117590</v>
      </c>
      <c r="D86" s="10" t="n">
        <v>270783</v>
      </c>
      <c r="E86" s="10" t="n">
        <v>268750</v>
      </c>
      <c r="F86" s="11" t="n">
        <f aca="false">D86-E86</f>
        <v>2033</v>
      </c>
      <c r="G86" s="12" t="n">
        <f aca="false">F86/E86*100</f>
        <v>0.75646511627907</v>
      </c>
    </row>
    <row r="87" customFormat="false" ht="13.5" hidden="false" customHeight="false" outlineLevel="0" collapsed="false">
      <c r="A87" s="8" t="n">
        <v>82</v>
      </c>
      <c r="B87" s="13" t="s">
        <v>91</v>
      </c>
      <c r="C87" s="10" t="n">
        <v>110414</v>
      </c>
      <c r="D87" s="10" t="n">
        <v>268800</v>
      </c>
      <c r="E87" s="10" t="n">
        <v>271460</v>
      </c>
      <c r="F87" s="11" t="n">
        <f aca="false">D87-E87</f>
        <v>-2660</v>
      </c>
      <c r="G87" s="12" t="n">
        <f aca="false">F87/E87*100</f>
        <v>-0.979886539453326</v>
      </c>
    </row>
    <row r="88" customFormat="false" ht="13.5" hidden="false" customHeight="false" outlineLevel="0" collapsed="false">
      <c r="A88" s="8" t="n">
        <v>83</v>
      </c>
      <c r="B88" s="13" t="s">
        <v>92</v>
      </c>
      <c r="C88" s="10" t="n">
        <v>116298</v>
      </c>
      <c r="D88" s="10" t="n">
        <v>268517</v>
      </c>
      <c r="E88" s="10" t="n">
        <v>280947</v>
      </c>
      <c r="F88" s="11" t="n">
        <f aca="false">D88-E88</f>
        <v>-12430</v>
      </c>
      <c r="G88" s="12" t="n">
        <f aca="false">F88/E88*100</f>
        <v>-4.42432202515065</v>
      </c>
    </row>
    <row r="89" customFormat="false" ht="13.5" hidden="false" customHeight="false" outlineLevel="0" collapsed="false">
      <c r="A89" s="8" t="n">
        <v>84</v>
      </c>
      <c r="B89" s="13" t="s">
        <v>93</v>
      </c>
      <c r="C89" s="10" t="n">
        <v>103495</v>
      </c>
      <c r="D89" s="10" t="n">
        <v>267435</v>
      </c>
      <c r="E89" s="10" t="n">
        <v>266937</v>
      </c>
      <c r="F89" s="11" t="n">
        <f aca="false">D89-E89</f>
        <v>498</v>
      </c>
      <c r="G89" s="12" t="n">
        <f aca="false">F89/E89*100</f>
        <v>0.18656087391407</v>
      </c>
    </row>
    <row r="90" customFormat="false" ht="13.5" hidden="false" customHeight="false" outlineLevel="0" collapsed="false">
      <c r="A90" s="8" t="n">
        <v>85</v>
      </c>
      <c r="B90" s="13" t="s">
        <v>94</v>
      </c>
      <c r="C90" s="10" t="n">
        <v>123950</v>
      </c>
      <c r="D90" s="10" t="n">
        <v>265979</v>
      </c>
      <c r="E90" s="10" t="n">
        <v>279127</v>
      </c>
      <c r="F90" s="11" t="n">
        <f aca="false">D90-E90</f>
        <v>-13148</v>
      </c>
      <c r="G90" s="12" t="n">
        <f aca="false">F90/E90*100</f>
        <v>-4.71040064200167</v>
      </c>
    </row>
    <row r="91" customFormat="false" ht="13.5" hidden="false" customHeight="false" outlineLevel="0" collapsed="false">
      <c r="A91" s="8" t="n">
        <v>86</v>
      </c>
      <c r="B91" s="13" t="s">
        <v>95</v>
      </c>
      <c r="C91" s="10" t="n">
        <v>99872</v>
      </c>
      <c r="D91" s="10" t="n">
        <v>265904</v>
      </c>
      <c r="E91" s="10" t="n">
        <v>266796</v>
      </c>
      <c r="F91" s="11" t="n">
        <f aca="false">D91-E91</f>
        <v>-892</v>
      </c>
      <c r="G91" s="12" t="n">
        <f aca="false">F91/E91*100</f>
        <v>-0.33433784614462</v>
      </c>
    </row>
    <row r="92" customFormat="false" ht="13.5" hidden="false" customHeight="false" outlineLevel="0" collapsed="false">
      <c r="A92" s="8" t="n">
        <v>87</v>
      </c>
      <c r="B92" s="13" t="s">
        <v>96</v>
      </c>
      <c r="C92" s="10" t="n">
        <v>119569</v>
      </c>
      <c r="D92" s="10" t="n">
        <v>260274</v>
      </c>
      <c r="E92" s="10" t="n">
        <v>255506</v>
      </c>
      <c r="F92" s="11" t="n">
        <f aca="false">D92-E92</f>
        <v>4768</v>
      </c>
      <c r="G92" s="12" t="n">
        <f aca="false">F92/E92*100</f>
        <v>1.86610099175753</v>
      </c>
    </row>
    <row r="93" customFormat="false" ht="13.5" hidden="false" customHeight="false" outlineLevel="0" collapsed="false">
      <c r="A93" s="8" t="n">
        <v>88</v>
      </c>
      <c r="B93" s="13" t="s">
        <v>97</v>
      </c>
      <c r="C93" s="10" t="n">
        <v>115015</v>
      </c>
      <c r="D93" s="10" t="n">
        <v>258554</v>
      </c>
      <c r="E93" s="10" t="n">
        <v>264548</v>
      </c>
      <c r="F93" s="11" t="n">
        <f aca="false">D93-E93</f>
        <v>-5994</v>
      </c>
      <c r="G93" s="12" t="n">
        <f aca="false">F93/E93*100</f>
        <v>-2.26575139483194</v>
      </c>
    </row>
    <row r="94" customFormat="false" ht="13.5" hidden="false" customHeight="false" outlineLevel="0" collapsed="false">
      <c r="A94" s="8" t="n">
        <v>89</v>
      </c>
      <c r="B94" s="13" t="s">
        <v>98</v>
      </c>
      <c r="C94" s="10" t="n">
        <v>107397</v>
      </c>
      <c r="D94" s="10" t="n">
        <v>258227</v>
      </c>
      <c r="E94" s="10" t="n">
        <v>260780</v>
      </c>
      <c r="F94" s="11" t="n">
        <f aca="false">D94-E94</f>
        <v>-2553</v>
      </c>
      <c r="G94" s="12" t="n">
        <f aca="false">F94/E94*100</f>
        <v>-0.978986118567375</v>
      </c>
    </row>
    <row r="95" customFormat="false" ht="13.5" hidden="false" customHeight="false" outlineLevel="0" collapsed="false">
      <c r="A95" s="8" t="n">
        <v>90</v>
      </c>
      <c r="B95" s="13" t="s">
        <v>99</v>
      </c>
      <c r="C95" s="10" t="n">
        <v>105011</v>
      </c>
      <c r="D95" s="10" t="n">
        <v>255439</v>
      </c>
      <c r="E95" s="10" t="n">
        <v>261101</v>
      </c>
      <c r="F95" s="11" t="n">
        <f aca="false">D95-E95</f>
        <v>-5662</v>
      </c>
      <c r="G95" s="12" t="n">
        <f aca="false">F95/E95*100</f>
        <v>-2.16850950398505</v>
      </c>
    </row>
    <row r="96" customFormat="false" ht="13.5" hidden="false" customHeight="false" outlineLevel="0" collapsed="false">
      <c r="A96" s="8" t="n">
        <v>91</v>
      </c>
      <c r="B96" s="13" t="s">
        <v>100</v>
      </c>
      <c r="C96" s="10" t="n">
        <v>100303</v>
      </c>
      <c r="D96" s="10" t="n">
        <v>253832</v>
      </c>
      <c r="E96" s="10" t="n">
        <v>254244</v>
      </c>
      <c r="F96" s="11" t="n">
        <f aca="false">D96-E96</f>
        <v>-412</v>
      </c>
      <c r="G96" s="12" t="n">
        <f aca="false">F96/E96*100</f>
        <v>-0.162049055238275</v>
      </c>
    </row>
    <row r="97" customFormat="false" ht="13.5" hidden="false" customHeight="false" outlineLevel="0" collapsed="false">
      <c r="A97" s="8" t="n">
        <v>92</v>
      </c>
      <c r="B97" s="13" t="s">
        <v>101</v>
      </c>
      <c r="C97" s="10" t="n">
        <v>92581</v>
      </c>
      <c r="D97" s="10" t="n">
        <v>248399</v>
      </c>
      <c r="E97" s="10" t="n">
        <v>254027</v>
      </c>
      <c r="F97" s="11" t="n">
        <f aca="false">D97-E97</f>
        <v>-5628</v>
      </c>
      <c r="G97" s="12" t="n">
        <f aca="false">F97/E97*100</f>
        <v>-2.21551252425923</v>
      </c>
    </row>
    <row r="98" customFormat="false" ht="13.5" hidden="false" customHeight="false" outlineLevel="0" collapsed="false">
      <c r="A98" s="8" t="n">
        <v>93</v>
      </c>
      <c r="B98" s="13" t="s">
        <v>102</v>
      </c>
      <c r="C98" s="10" t="n">
        <v>105827</v>
      </c>
      <c r="D98" s="10" t="n">
        <v>247034</v>
      </c>
      <c r="E98" s="10" t="n">
        <v>243855</v>
      </c>
      <c r="F98" s="11" t="n">
        <f aca="false">D98-E98</f>
        <v>3179</v>
      </c>
      <c r="G98" s="12" t="n">
        <f aca="false">F98/E98*100</f>
        <v>1.30364355867216</v>
      </c>
    </row>
    <row r="99" customFormat="false" ht="13.5" hidden="false" customHeight="false" outlineLevel="0" collapsed="false">
      <c r="A99" s="8" t="n">
        <v>94</v>
      </c>
      <c r="B99" s="13" t="s">
        <v>103</v>
      </c>
      <c r="C99" s="10" t="n">
        <v>100173</v>
      </c>
      <c r="D99" s="10" t="n">
        <v>243293</v>
      </c>
      <c r="E99" s="10" t="n">
        <v>243037</v>
      </c>
      <c r="F99" s="11" t="n">
        <f aca="false">D99-E99</f>
        <v>256</v>
      </c>
      <c r="G99" s="12" t="n">
        <f aca="false">F99/E99*100</f>
        <v>0.105333755765583</v>
      </c>
    </row>
    <row r="100" customFormat="false" ht="13.5" hidden="false" customHeight="false" outlineLevel="0" collapsed="false">
      <c r="A100" s="8" t="n">
        <v>95</v>
      </c>
      <c r="B100" s="13" t="s">
        <v>104</v>
      </c>
      <c r="C100" s="10" t="n">
        <v>97951</v>
      </c>
      <c r="D100" s="10" t="n">
        <v>239348</v>
      </c>
      <c r="E100" s="10" t="n">
        <v>235081</v>
      </c>
      <c r="F100" s="11" t="n">
        <f aca="false">D100-E100</f>
        <v>4267</v>
      </c>
      <c r="G100" s="12" t="n">
        <f aca="false">F100/E100*100</f>
        <v>1.81511904407417</v>
      </c>
    </row>
    <row r="101" customFormat="false" ht="13.5" hidden="false" customHeight="false" outlineLevel="0" collapsed="false">
      <c r="A101" s="8" t="n">
        <v>96</v>
      </c>
      <c r="B101" s="13" t="s">
        <v>105</v>
      </c>
      <c r="C101" s="10" t="n">
        <v>101549</v>
      </c>
      <c r="D101" s="10" t="n">
        <v>237518</v>
      </c>
      <c r="E101" s="10" t="n">
        <v>238204</v>
      </c>
      <c r="F101" s="11" t="n">
        <f aca="false">D101-E101</f>
        <v>-686</v>
      </c>
      <c r="G101" s="12" t="n">
        <f aca="false">F101/E101*100</f>
        <v>-0.287988446877466</v>
      </c>
    </row>
    <row r="102" customFormat="false" ht="13.5" hidden="false" customHeight="false" outlineLevel="0" collapsed="false">
      <c r="A102" s="8" t="n">
        <v>97</v>
      </c>
      <c r="B102" s="13" t="s">
        <v>106</v>
      </c>
      <c r="C102" s="10" t="n">
        <v>93306</v>
      </c>
      <c r="D102" s="10" t="n">
        <v>236372</v>
      </c>
      <c r="E102" s="10" t="n">
        <v>237506</v>
      </c>
      <c r="F102" s="11" t="n">
        <f aca="false">D102-E102</f>
        <v>-1134</v>
      </c>
      <c r="G102" s="12" t="n">
        <f aca="false">F102/E102*100</f>
        <v>-0.477461622022181</v>
      </c>
    </row>
    <row r="103" customFormat="false" ht="13.5" hidden="false" customHeight="false" outlineLevel="0" collapsed="false">
      <c r="A103" s="8" t="n">
        <v>98</v>
      </c>
      <c r="B103" s="13" t="s">
        <v>107</v>
      </c>
      <c r="C103" s="10" t="n">
        <v>102020</v>
      </c>
      <c r="D103" s="10" t="n">
        <v>232922</v>
      </c>
      <c r="E103" s="10" t="n">
        <v>228186</v>
      </c>
      <c r="F103" s="11" t="n">
        <f aca="false">D103-E103</f>
        <v>4736</v>
      </c>
      <c r="G103" s="12" t="n">
        <f aca="false">F103/E103*100</f>
        <v>2.07549981155724</v>
      </c>
    </row>
    <row r="104" customFormat="false" ht="13.5" hidden="false" customHeight="false" outlineLevel="0" collapsed="false">
      <c r="A104" s="8" t="n">
        <v>99</v>
      </c>
      <c r="B104" s="13" t="s">
        <v>108</v>
      </c>
      <c r="C104" s="10" t="n">
        <v>94463</v>
      </c>
      <c r="D104" s="10" t="n">
        <v>232709</v>
      </c>
      <c r="E104" s="10" t="n">
        <v>237171</v>
      </c>
      <c r="F104" s="11" t="n">
        <f aca="false">D104-E104</f>
        <v>-4462</v>
      </c>
      <c r="G104" s="12" t="n">
        <f aca="false">F104/E104*100</f>
        <v>-1.88134299724671</v>
      </c>
    </row>
    <row r="105" customFormat="false" ht="14.25" hidden="false" customHeight="false" outlineLevel="0" collapsed="false">
      <c r="A105" s="20" t="n">
        <v>100</v>
      </c>
      <c r="B105" s="21" t="s">
        <v>109</v>
      </c>
      <c r="C105" s="22" t="n">
        <v>93750</v>
      </c>
      <c r="D105" s="22" t="n">
        <v>231257</v>
      </c>
      <c r="E105" s="22" t="n">
        <v>237615</v>
      </c>
      <c r="F105" s="23" t="n">
        <f aca="false">D105-E105</f>
        <v>-6358</v>
      </c>
      <c r="G105" s="24" t="n">
        <f aca="false">F105/E105*100</f>
        <v>-2.67575700187278</v>
      </c>
    </row>
    <row r="106" customFormat="false" ht="14.25" hidden="false" customHeight="false" outlineLevel="0" collapsed="false">
      <c r="A106" s="25" t="s">
        <v>110</v>
      </c>
    </row>
  </sheetData>
  <mergeCells count="5"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193</cp:lastModifiedBy>
  <cp:lastPrinted>2015-03-19T04:41:42Z</cp:lastPrinted>
  <dcterms:modified xsi:type="dcterms:W3CDTF">2018-03-20T06:04:18Z</dcterms:modified>
  <cp:revision>0</cp:revision>
  <dc:subject/>
  <dc:title/>
</cp:coreProperties>
</file>