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r>
      <rPr>
        <b val="true"/>
        <sz val="16"/>
        <rFont val="ＭＳ Ｐゴシック"/>
        <family val="3"/>
        <charset val="128"/>
      </rPr>
      <t xml:space="preserve">19. </t>
    </r>
    <r>
      <rPr>
        <b val="true"/>
        <sz val="16"/>
        <rFont val="Noto Sans"/>
        <family val="2"/>
      </rPr>
      <t xml:space="preserve">選挙及び市職員数等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143. </t>
    </r>
    <r>
      <rPr>
        <b val="true"/>
        <sz val="16"/>
        <rFont val="Noto Sans"/>
        <family val="2"/>
      </rPr>
      <t xml:space="preserve">選挙人名簿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地区</t>
  </si>
  <si>
    <t xml:space="preserve">投票区</t>
  </si>
  <si>
    <t xml:space="preserve">男</t>
  </si>
  <si>
    <t xml:space="preserve">女</t>
  </si>
  <si>
    <t xml:space="preserve">計</t>
  </si>
  <si>
    <t xml:space="preserve">大分</t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1</t>
    </r>
  </si>
  <si>
    <t xml:space="preserve">大南</t>
  </si>
  <si>
    <r>
      <rPr>
        <sz val="10"/>
        <rFont val="Noto Sans"/>
        <family val="2"/>
      </rPr>
      <t xml:space="preserve">判田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判田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3</t>
    </r>
  </si>
  <si>
    <t xml:space="preserve">百木</t>
  </si>
  <si>
    <t xml:space="preserve">長浜</t>
  </si>
  <si>
    <t xml:space="preserve">上戸次</t>
  </si>
  <si>
    <t xml:space="preserve">荷揚</t>
  </si>
  <si>
    <t xml:space="preserve">戸次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1</t>
    </r>
  </si>
  <si>
    <t xml:space="preserve">下戸次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2</t>
    </r>
  </si>
  <si>
    <t xml:space="preserve">吉野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3</t>
    </r>
  </si>
  <si>
    <t xml:space="preserve">竹中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1</t>
    </r>
  </si>
  <si>
    <t xml:space="preserve">河原内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2</t>
    </r>
  </si>
  <si>
    <t xml:space="preserve">伊与床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3</t>
    </r>
  </si>
  <si>
    <t xml:space="preserve">王子</t>
  </si>
  <si>
    <t xml:space="preserve">稙田</t>
  </si>
  <si>
    <t xml:space="preserve">鴛野</t>
  </si>
  <si>
    <r>
      <rPr>
        <sz val="10"/>
        <rFont val="Noto Sans"/>
        <family val="2"/>
      </rPr>
      <t xml:space="preserve">八幡第</t>
    </r>
    <r>
      <rPr>
        <sz val="10"/>
        <rFont val="ＭＳ 明朝"/>
        <family val="1"/>
        <charset val="128"/>
      </rPr>
      <t xml:space="preserve">1</t>
    </r>
  </si>
  <si>
    <t xml:space="preserve">敷戸団地</t>
  </si>
  <si>
    <r>
      <rPr>
        <sz val="10"/>
        <rFont val="Noto Sans"/>
        <family val="2"/>
      </rPr>
      <t xml:space="preserve">八幡第</t>
    </r>
    <r>
      <rPr>
        <sz val="10"/>
        <rFont val="ＭＳ 明朝"/>
        <family val="1"/>
        <charset val="128"/>
      </rPr>
      <t xml:space="preserve">2</t>
    </r>
  </si>
  <si>
    <t xml:space="preserve">寒田</t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田尻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田尻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宗方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宗方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2</t>
    </r>
  </si>
  <si>
    <t xml:space="preserve">木上</t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横瀬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横瀬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5</t>
    </r>
  </si>
  <si>
    <t xml:space="preserve">賀来</t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6</t>
    </r>
  </si>
  <si>
    <t xml:space="preserve">東院</t>
  </si>
  <si>
    <r>
      <rPr>
        <sz val="10"/>
        <rFont val="Noto Sans"/>
        <family val="2"/>
      </rPr>
      <t xml:space="preserve">滝尾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滝尾第</t>
    </r>
    <r>
      <rPr>
        <sz val="10"/>
        <rFont val="ＭＳ 明朝"/>
        <family val="1"/>
        <charset val="128"/>
      </rPr>
      <t xml:space="preserve">2</t>
    </r>
  </si>
  <si>
    <t xml:space="preserve">下郡</t>
  </si>
  <si>
    <t xml:space="preserve">大在</t>
  </si>
  <si>
    <t xml:space="preserve">大在西</t>
  </si>
  <si>
    <r>
      <rPr>
        <sz val="10"/>
        <rFont val="Noto Sans"/>
        <family val="2"/>
      </rPr>
      <t xml:space="preserve">津留第</t>
    </r>
    <r>
      <rPr>
        <sz val="10"/>
        <rFont val="ＭＳ 明朝"/>
        <family val="1"/>
        <charset val="128"/>
      </rPr>
      <t xml:space="preserve">1</t>
    </r>
  </si>
  <si>
    <t xml:space="preserve">大在中央</t>
  </si>
  <si>
    <r>
      <rPr>
        <sz val="10"/>
        <rFont val="Noto Sans"/>
        <family val="2"/>
      </rPr>
      <t xml:space="preserve">津留第</t>
    </r>
    <r>
      <rPr>
        <sz val="10"/>
        <rFont val="ＭＳ 明朝"/>
        <family val="1"/>
        <charset val="128"/>
      </rPr>
      <t xml:space="preserve">2</t>
    </r>
  </si>
  <si>
    <t xml:space="preserve">大在東</t>
  </si>
  <si>
    <t xml:space="preserve">東大分</t>
  </si>
  <si>
    <t xml:space="preserve">日吉</t>
  </si>
  <si>
    <t xml:space="preserve">坂ノ市</t>
  </si>
  <si>
    <t xml:space="preserve">日岡</t>
  </si>
  <si>
    <t xml:space="preserve">丹生</t>
  </si>
  <si>
    <t xml:space="preserve">桃園</t>
  </si>
  <si>
    <t xml:space="preserve">小佐井</t>
  </si>
  <si>
    <t xml:space="preserve">原川</t>
  </si>
  <si>
    <t xml:space="preserve">市尾上</t>
  </si>
  <si>
    <r>
      <rPr>
        <sz val="10"/>
        <rFont val="Noto Sans"/>
        <family val="2"/>
      </rPr>
      <t xml:space="preserve">明野北第</t>
    </r>
    <r>
      <rPr>
        <sz val="10"/>
        <rFont val="ＭＳ 明朝"/>
        <family val="1"/>
        <charset val="128"/>
      </rPr>
      <t xml:space="preserve">1</t>
    </r>
  </si>
  <si>
    <t xml:space="preserve">細</t>
  </si>
  <si>
    <r>
      <rPr>
        <sz val="10"/>
        <rFont val="Noto Sans"/>
        <family val="2"/>
      </rPr>
      <t xml:space="preserve">明野北第</t>
    </r>
    <r>
      <rPr>
        <sz val="10"/>
        <rFont val="ＭＳ 明朝"/>
        <family val="1"/>
        <charset val="128"/>
      </rPr>
      <t xml:space="preserve">2</t>
    </r>
  </si>
  <si>
    <t xml:space="preserve">明野南</t>
  </si>
  <si>
    <t xml:space="preserve">佐賀関</t>
  </si>
  <si>
    <t xml:space="preserve">小浜</t>
  </si>
  <si>
    <t xml:space="preserve">明野東</t>
  </si>
  <si>
    <t xml:space="preserve">本町</t>
  </si>
  <si>
    <t xml:space="preserve">田中</t>
  </si>
  <si>
    <t xml:space="preserve">鶴崎</t>
  </si>
  <si>
    <t xml:space="preserve">白木浜</t>
  </si>
  <si>
    <t xml:space="preserve">小中島</t>
  </si>
  <si>
    <t xml:space="preserve">古宮</t>
  </si>
  <si>
    <t xml:space="preserve">乙津</t>
  </si>
  <si>
    <t xml:space="preserve">辛幸</t>
  </si>
  <si>
    <r>
      <rPr>
        <sz val="10"/>
        <rFont val="Noto Sans"/>
        <family val="2"/>
      </rPr>
      <t xml:space="preserve">別保第</t>
    </r>
    <r>
      <rPr>
        <sz val="10"/>
        <rFont val="ＭＳ 明朝"/>
        <family val="1"/>
        <charset val="128"/>
      </rPr>
      <t xml:space="preserve">1</t>
    </r>
  </si>
  <si>
    <t xml:space="preserve">大志生木</t>
  </si>
  <si>
    <r>
      <rPr>
        <sz val="10"/>
        <rFont val="Noto Sans"/>
        <family val="2"/>
      </rPr>
      <t xml:space="preserve">別保第</t>
    </r>
    <r>
      <rPr>
        <sz val="10"/>
        <rFont val="ＭＳ 明朝"/>
        <family val="1"/>
        <charset val="128"/>
      </rPr>
      <t xml:space="preserve">2</t>
    </r>
  </si>
  <si>
    <t xml:space="preserve">本神崎</t>
  </si>
  <si>
    <t xml:space="preserve">三佐</t>
  </si>
  <si>
    <t xml:space="preserve">木佐上</t>
  </si>
  <si>
    <t xml:space="preserve">家島</t>
  </si>
  <si>
    <t xml:space="preserve">馬場</t>
  </si>
  <si>
    <t xml:space="preserve">明治</t>
  </si>
  <si>
    <t xml:space="preserve">一尺屋</t>
  </si>
  <si>
    <t xml:space="preserve">明治北</t>
  </si>
  <si>
    <t xml:space="preserve">横尾</t>
  </si>
  <si>
    <t xml:space="preserve">野津原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1</t>
    </r>
  </si>
  <si>
    <t xml:space="preserve">高田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2</t>
    </r>
  </si>
  <si>
    <t xml:space="preserve">松岡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3</t>
    </r>
  </si>
  <si>
    <t xml:space="preserve">川添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4</t>
    </r>
  </si>
  <si>
    <t xml:space="preserve">種具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5</t>
    </r>
  </si>
  <si>
    <t xml:space="preserve">広内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8</t>
    </r>
  </si>
  <si>
    <t xml:space="preserve">総合計</t>
  </si>
  <si>
    <t xml:space="preserve">資料　大分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false" hidden="false" outlineLevel="0" max="5" min="3" style="1" width="8.99"/>
    <col collapsed="false" customWidth="true" hidden="false" outlineLevel="0" max="6" min="6" style="1" width="9.12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J3" s="5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3</v>
      </c>
      <c r="G4" s="6" t="s">
        <v>4</v>
      </c>
      <c r="H4" s="7" t="s">
        <v>5</v>
      </c>
      <c r="I4" s="7" t="s">
        <v>6</v>
      </c>
      <c r="J4" s="7" t="s">
        <v>7</v>
      </c>
    </row>
    <row r="5" s="17" customFormat="true" ht="15" hidden="false" customHeight="true" outlineLevel="0" collapsed="false">
      <c r="A5" s="8" t="s">
        <v>8</v>
      </c>
      <c r="B5" s="9" t="s">
        <v>9</v>
      </c>
      <c r="C5" s="10" t="n">
        <v>1981</v>
      </c>
      <c r="D5" s="11" t="n">
        <v>2541</v>
      </c>
      <c r="E5" s="12" t="n">
        <v>4522</v>
      </c>
      <c r="F5" s="13" t="s">
        <v>10</v>
      </c>
      <c r="G5" s="14" t="s">
        <v>11</v>
      </c>
      <c r="H5" s="15" t="n">
        <v>1811</v>
      </c>
      <c r="I5" s="16" t="n">
        <v>2135</v>
      </c>
      <c r="J5" s="11" t="n">
        <v>3946</v>
      </c>
    </row>
    <row r="6" s="17" customFormat="true" ht="15" hidden="false" customHeight="true" outlineLevel="0" collapsed="false">
      <c r="A6" s="8"/>
      <c r="B6" s="18" t="s">
        <v>12</v>
      </c>
      <c r="C6" s="15" t="n">
        <v>1660</v>
      </c>
      <c r="D6" s="16" t="n">
        <v>1943</v>
      </c>
      <c r="E6" s="19" t="n">
        <v>3603</v>
      </c>
      <c r="F6" s="13"/>
      <c r="G6" s="20" t="s">
        <v>13</v>
      </c>
      <c r="H6" s="15" t="n">
        <v>2724</v>
      </c>
      <c r="I6" s="16" t="n">
        <v>2990</v>
      </c>
      <c r="J6" s="16" t="n">
        <v>5714</v>
      </c>
    </row>
    <row r="7" s="17" customFormat="true" ht="15" hidden="false" customHeight="true" outlineLevel="0" collapsed="false">
      <c r="A7" s="8"/>
      <c r="B7" s="18" t="s">
        <v>14</v>
      </c>
      <c r="C7" s="15" t="n">
        <v>1387</v>
      </c>
      <c r="D7" s="16" t="n">
        <v>1556</v>
      </c>
      <c r="E7" s="19" t="n">
        <v>2943</v>
      </c>
      <c r="F7" s="13"/>
      <c r="G7" s="20" t="s">
        <v>15</v>
      </c>
      <c r="H7" s="15" t="n">
        <v>23</v>
      </c>
      <c r="I7" s="16" t="n">
        <v>26</v>
      </c>
      <c r="J7" s="16" t="n">
        <v>49</v>
      </c>
    </row>
    <row r="8" s="17" customFormat="true" ht="15" hidden="false" customHeight="true" outlineLevel="0" collapsed="false">
      <c r="A8" s="8"/>
      <c r="B8" s="18" t="s">
        <v>16</v>
      </c>
      <c r="C8" s="15" t="n">
        <v>2271</v>
      </c>
      <c r="D8" s="16" t="n">
        <v>2840</v>
      </c>
      <c r="E8" s="19" t="n">
        <v>5111</v>
      </c>
      <c r="F8" s="13"/>
      <c r="G8" s="20" t="s">
        <v>17</v>
      </c>
      <c r="H8" s="15" t="n">
        <v>298</v>
      </c>
      <c r="I8" s="16" t="n">
        <v>344</v>
      </c>
      <c r="J8" s="16" t="n">
        <v>642</v>
      </c>
    </row>
    <row r="9" s="17" customFormat="true" ht="15" hidden="false" customHeight="true" outlineLevel="0" collapsed="false">
      <c r="A9" s="8"/>
      <c r="B9" s="18" t="s">
        <v>18</v>
      </c>
      <c r="C9" s="15" t="n">
        <v>2000</v>
      </c>
      <c r="D9" s="16" t="n">
        <v>2510</v>
      </c>
      <c r="E9" s="19" t="n">
        <v>4510</v>
      </c>
      <c r="F9" s="13"/>
      <c r="G9" s="20" t="s">
        <v>19</v>
      </c>
      <c r="H9" s="15" t="n">
        <v>3451</v>
      </c>
      <c r="I9" s="16" t="n">
        <v>3811</v>
      </c>
      <c r="J9" s="16" t="n">
        <v>7262</v>
      </c>
    </row>
    <row r="10" s="17" customFormat="true" ht="15" hidden="false" customHeight="true" outlineLevel="0" collapsed="false">
      <c r="A10" s="8"/>
      <c r="B10" s="18" t="s">
        <v>20</v>
      </c>
      <c r="C10" s="15" t="n">
        <v>1803</v>
      </c>
      <c r="D10" s="16" t="n">
        <v>2095</v>
      </c>
      <c r="E10" s="19" t="n">
        <v>3898</v>
      </c>
      <c r="F10" s="13"/>
      <c r="G10" s="20" t="s">
        <v>21</v>
      </c>
      <c r="H10" s="15" t="n">
        <v>163</v>
      </c>
      <c r="I10" s="16" t="n">
        <v>174</v>
      </c>
      <c r="J10" s="16" t="n">
        <v>337</v>
      </c>
    </row>
    <row r="11" s="17" customFormat="true" ht="15" hidden="false" customHeight="true" outlineLevel="0" collapsed="false">
      <c r="A11" s="8"/>
      <c r="B11" s="18" t="s">
        <v>22</v>
      </c>
      <c r="C11" s="15" t="n">
        <v>1456</v>
      </c>
      <c r="D11" s="16" t="n">
        <v>1775</v>
      </c>
      <c r="E11" s="19" t="n">
        <v>3231</v>
      </c>
      <c r="F11" s="13"/>
      <c r="G11" s="20" t="s">
        <v>23</v>
      </c>
      <c r="H11" s="15" t="n">
        <v>1570</v>
      </c>
      <c r="I11" s="16" t="n">
        <v>1667</v>
      </c>
      <c r="J11" s="16" t="n">
        <v>3237</v>
      </c>
    </row>
    <row r="12" s="17" customFormat="true" ht="15" hidden="false" customHeight="true" outlineLevel="0" collapsed="false">
      <c r="A12" s="8"/>
      <c r="B12" s="18" t="s">
        <v>24</v>
      </c>
      <c r="C12" s="15" t="n">
        <v>1524</v>
      </c>
      <c r="D12" s="16" t="n">
        <v>1697</v>
      </c>
      <c r="E12" s="19" t="n">
        <v>3221</v>
      </c>
      <c r="F12" s="13"/>
      <c r="G12" s="20" t="s">
        <v>25</v>
      </c>
      <c r="H12" s="15" t="n">
        <v>383</v>
      </c>
      <c r="I12" s="16" t="n">
        <v>521</v>
      </c>
      <c r="J12" s="16" t="n">
        <v>904</v>
      </c>
    </row>
    <row r="13" s="17" customFormat="true" ht="15" hidden="false" customHeight="true" outlineLevel="0" collapsed="false">
      <c r="A13" s="8"/>
      <c r="B13" s="18" t="s">
        <v>26</v>
      </c>
      <c r="C13" s="15" t="n">
        <v>1651</v>
      </c>
      <c r="D13" s="16" t="n">
        <v>1997</v>
      </c>
      <c r="E13" s="19" t="n">
        <v>3648</v>
      </c>
      <c r="F13" s="13"/>
      <c r="G13" s="20" t="s">
        <v>27</v>
      </c>
      <c r="H13" s="15" t="n">
        <v>111</v>
      </c>
      <c r="I13" s="16" t="n">
        <v>147</v>
      </c>
      <c r="J13" s="16" t="n">
        <v>258</v>
      </c>
    </row>
    <row r="14" s="17" customFormat="true" ht="15" hidden="false" customHeight="true" outlineLevel="0" collapsed="false">
      <c r="A14" s="8"/>
      <c r="B14" s="18" t="s">
        <v>28</v>
      </c>
      <c r="C14" s="15" t="n">
        <v>1832</v>
      </c>
      <c r="D14" s="16" t="n">
        <v>2210</v>
      </c>
      <c r="E14" s="19" t="n">
        <v>4042</v>
      </c>
      <c r="F14" s="13"/>
      <c r="G14" s="21" t="s">
        <v>29</v>
      </c>
      <c r="H14" s="15" t="n">
        <v>27</v>
      </c>
      <c r="I14" s="16" t="n">
        <v>34</v>
      </c>
      <c r="J14" s="16" t="n">
        <v>61</v>
      </c>
    </row>
    <row r="15" s="17" customFormat="true" ht="15" hidden="false" customHeight="true" outlineLevel="0" collapsed="false">
      <c r="A15" s="8"/>
      <c r="B15" s="18" t="s">
        <v>30</v>
      </c>
      <c r="C15" s="15" t="n">
        <v>3105</v>
      </c>
      <c r="D15" s="16" t="n">
        <v>3560</v>
      </c>
      <c r="E15" s="19" t="n">
        <v>6665</v>
      </c>
      <c r="F15" s="13"/>
      <c r="G15" s="22" t="s">
        <v>7</v>
      </c>
      <c r="H15" s="23" t="n">
        <f aca="false">SUM(H5:H14)</f>
        <v>10561</v>
      </c>
      <c r="I15" s="24" t="n">
        <f aca="false">SUM(I5:I14)</f>
        <v>11849</v>
      </c>
      <c r="J15" s="24" t="n">
        <f aca="false">SUM(J5:J14)</f>
        <v>22410</v>
      </c>
    </row>
    <row r="16" s="17" customFormat="true" ht="15" hidden="false" customHeight="true" outlineLevel="0" collapsed="false">
      <c r="A16" s="8"/>
      <c r="B16" s="18" t="s">
        <v>31</v>
      </c>
      <c r="C16" s="15" t="n">
        <v>1951</v>
      </c>
      <c r="D16" s="16" t="n">
        <v>2378</v>
      </c>
      <c r="E16" s="19" t="n">
        <v>4329</v>
      </c>
      <c r="F16" s="8" t="s">
        <v>32</v>
      </c>
      <c r="G16" s="25" t="s">
        <v>33</v>
      </c>
      <c r="H16" s="15" t="n">
        <v>2768</v>
      </c>
      <c r="I16" s="16" t="n">
        <v>2836</v>
      </c>
      <c r="J16" s="16" t="n">
        <v>5604</v>
      </c>
    </row>
    <row r="17" s="17" customFormat="true" ht="15" hidden="false" customHeight="true" outlineLevel="0" collapsed="false">
      <c r="A17" s="8"/>
      <c r="B17" s="18" t="s">
        <v>34</v>
      </c>
      <c r="C17" s="15" t="n">
        <v>1763</v>
      </c>
      <c r="D17" s="16" t="n">
        <v>2081</v>
      </c>
      <c r="E17" s="19" t="n">
        <v>3844</v>
      </c>
      <c r="F17" s="8"/>
      <c r="G17" s="20" t="s">
        <v>35</v>
      </c>
      <c r="H17" s="15" t="n">
        <v>2394</v>
      </c>
      <c r="I17" s="16" t="n">
        <v>2838</v>
      </c>
      <c r="J17" s="16" t="n">
        <v>5232</v>
      </c>
    </row>
    <row r="18" s="17" customFormat="true" ht="15" hidden="false" customHeight="true" outlineLevel="0" collapsed="false">
      <c r="A18" s="8"/>
      <c r="B18" s="18" t="s">
        <v>36</v>
      </c>
      <c r="C18" s="15" t="n">
        <v>284</v>
      </c>
      <c r="D18" s="16" t="n">
        <v>363</v>
      </c>
      <c r="E18" s="19" t="n">
        <v>647</v>
      </c>
      <c r="F18" s="8"/>
      <c r="G18" s="20" t="s">
        <v>37</v>
      </c>
      <c r="H18" s="15" t="n">
        <v>3965</v>
      </c>
      <c r="I18" s="16" t="n">
        <v>4318</v>
      </c>
      <c r="J18" s="16" t="n">
        <v>8283</v>
      </c>
    </row>
    <row r="19" s="17" customFormat="true" ht="15" hidden="false" customHeight="true" outlineLevel="0" collapsed="false">
      <c r="A19" s="8"/>
      <c r="B19" s="18" t="s">
        <v>38</v>
      </c>
      <c r="C19" s="15" t="n">
        <v>3289</v>
      </c>
      <c r="D19" s="16" t="n">
        <v>3712</v>
      </c>
      <c r="E19" s="19" t="n">
        <v>7001</v>
      </c>
      <c r="F19" s="8"/>
      <c r="G19" s="20" t="s">
        <v>39</v>
      </c>
      <c r="H19" s="15" t="n">
        <v>3720</v>
      </c>
      <c r="I19" s="16" t="n">
        <v>4362</v>
      </c>
      <c r="J19" s="16" t="n">
        <v>8082</v>
      </c>
    </row>
    <row r="20" s="17" customFormat="true" ht="15" hidden="false" customHeight="true" outlineLevel="0" collapsed="false">
      <c r="A20" s="8"/>
      <c r="B20" s="18" t="s">
        <v>40</v>
      </c>
      <c r="C20" s="15" t="n">
        <v>1293</v>
      </c>
      <c r="D20" s="16" t="n">
        <v>1509</v>
      </c>
      <c r="E20" s="19" t="n">
        <v>2802</v>
      </c>
      <c r="F20" s="8"/>
      <c r="G20" s="20" t="s">
        <v>41</v>
      </c>
      <c r="H20" s="15" t="n">
        <v>2976</v>
      </c>
      <c r="I20" s="16" t="n">
        <v>3374</v>
      </c>
      <c r="J20" s="16" t="n">
        <v>6350</v>
      </c>
    </row>
    <row r="21" s="17" customFormat="true" ht="15" hidden="false" customHeight="true" outlineLevel="0" collapsed="false">
      <c r="A21" s="8"/>
      <c r="B21" s="18" t="s">
        <v>42</v>
      </c>
      <c r="C21" s="15" t="n">
        <v>1433</v>
      </c>
      <c r="D21" s="16" t="n">
        <v>1607</v>
      </c>
      <c r="E21" s="19" t="n">
        <v>3040</v>
      </c>
      <c r="F21" s="8"/>
      <c r="G21" s="20" t="s">
        <v>43</v>
      </c>
      <c r="H21" s="15" t="n">
        <v>2711</v>
      </c>
      <c r="I21" s="16" t="n">
        <v>3107</v>
      </c>
      <c r="J21" s="16" t="n">
        <v>5818</v>
      </c>
    </row>
    <row r="22" s="17" customFormat="true" ht="15" hidden="false" customHeight="true" outlineLevel="0" collapsed="false">
      <c r="A22" s="8"/>
      <c r="B22" s="18" t="s">
        <v>44</v>
      </c>
      <c r="C22" s="15" t="n">
        <v>1897</v>
      </c>
      <c r="D22" s="16" t="n">
        <v>2251</v>
      </c>
      <c r="E22" s="19" t="n">
        <v>4148</v>
      </c>
      <c r="F22" s="8"/>
      <c r="G22" s="20" t="s">
        <v>45</v>
      </c>
      <c r="H22" s="15" t="n">
        <v>2219</v>
      </c>
      <c r="I22" s="16" t="n">
        <v>2603</v>
      </c>
      <c r="J22" s="16" t="n">
        <v>4822</v>
      </c>
    </row>
    <row r="23" s="17" customFormat="true" ht="15" hidden="false" customHeight="true" outlineLevel="0" collapsed="false">
      <c r="A23" s="8"/>
      <c r="B23" s="18" t="s">
        <v>46</v>
      </c>
      <c r="C23" s="15" t="n">
        <v>3131</v>
      </c>
      <c r="D23" s="16" t="n">
        <v>3741</v>
      </c>
      <c r="E23" s="19" t="n">
        <v>6872</v>
      </c>
      <c r="F23" s="8"/>
      <c r="G23" s="20" t="s">
        <v>47</v>
      </c>
      <c r="H23" s="15" t="n">
        <v>2627</v>
      </c>
      <c r="I23" s="16" t="n">
        <v>3017</v>
      </c>
      <c r="J23" s="16" t="n">
        <v>5644</v>
      </c>
    </row>
    <row r="24" s="17" customFormat="true" ht="15" hidden="false" customHeight="true" outlineLevel="0" collapsed="false">
      <c r="A24" s="8"/>
      <c r="B24" s="18" t="s">
        <v>48</v>
      </c>
      <c r="C24" s="15" t="n">
        <v>3191</v>
      </c>
      <c r="D24" s="16" t="n">
        <v>3471</v>
      </c>
      <c r="E24" s="19" t="n">
        <v>6662</v>
      </c>
      <c r="F24" s="8"/>
      <c r="G24" s="20" t="s">
        <v>49</v>
      </c>
      <c r="H24" s="15" t="n">
        <v>3169</v>
      </c>
      <c r="I24" s="16" t="n">
        <v>3640</v>
      </c>
      <c r="J24" s="16" t="n">
        <v>6809</v>
      </c>
    </row>
    <row r="25" s="17" customFormat="true" ht="15" hidden="false" customHeight="true" outlineLevel="0" collapsed="false">
      <c r="A25" s="8"/>
      <c r="B25" s="18" t="s">
        <v>50</v>
      </c>
      <c r="C25" s="15" t="n">
        <v>2473</v>
      </c>
      <c r="D25" s="16" t="n">
        <v>3077</v>
      </c>
      <c r="E25" s="19" t="n">
        <v>5550</v>
      </c>
      <c r="F25" s="8"/>
      <c r="G25" s="20" t="s">
        <v>51</v>
      </c>
      <c r="H25" s="15" t="n">
        <v>1803</v>
      </c>
      <c r="I25" s="16" t="n">
        <v>2001</v>
      </c>
      <c r="J25" s="16" t="n">
        <v>3804</v>
      </c>
    </row>
    <row r="26" s="17" customFormat="true" ht="15" hidden="false" customHeight="true" outlineLevel="0" collapsed="false">
      <c r="A26" s="8"/>
      <c r="B26" s="18" t="s">
        <v>52</v>
      </c>
      <c r="C26" s="15" t="n">
        <v>3539</v>
      </c>
      <c r="D26" s="16" t="n">
        <v>4060</v>
      </c>
      <c r="E26" s="19" t="n">
        <v>7599</v>
      </c>
      <c r="F26" s="8"/>
      <c r="G26" s="20" t="s">
        <v>53</v>
      </c>
      <c r="H26" s="15" t="n">
        <v>3316</v>
      </c>
      <c r="I26" s="16" t="n">
        <v>3741</v>
      </c>
      <c r="J26" s="16" t="n">
        <v>7057</v>
      </c>
    </row>
    <row r="27" s="17" customFormat="true" ht="15" hidden="false" customHeight="true" outlineLevel="0" collapsed="false">
      <c r="A27" s="8"/>
      <c r="B27" s="18" t="s">
        <v>54</v>
      </c>
      <c r="C27" s="15" t="n">
        <v>2303</v>
      </c>
      <c r="D27" s="16" t="n">
        <v>2695</v>
      </c>
      <c r="E27" s="19" t="n">
        <v>4998</v>
      </c>
      <c r="F27" s="8"/>
      <c r="G27" s="25" t="s">
        <v>55</v>
      </c>
      <c r="H27" s="15" t="n">
        <v>606</v>
      </c>
      <c r="I27" s="16" t="n">
        <v>669</v>
      </c>
      <c r="J27" s="16" t="n">
        <v>1275</v>
      </c>
    </row>
    <row r="28" s="17" customFormat="true" ht="15" hidden="false" customHeight="true" outlineLevel="0" collapsed="false">
      <c r="A28" s="8"/>
      <c r="B28" s="18" t="s">
        <v>56</v>
      </c>
      <c r="C28" s="15" t="n">
        <v>4094</v>
      </c>
      <c r="D28" s="16" t="n">
        <v>4516</v>
      </c>
      <c r="E28" s="19" t="n">
        <v>8610</v>
      </c>
      <c r="F28" s="8"/>
      <c r="G28" s="26"/>
      <c r="H28" s="27"/>
      <c r="I28" s="28"/>
      <c r="J28" s="28"/>
    </row>
    <row r="29" s="17" customFormat="true" ht="15" hidden="false" customHeight="true" outlineLevel="0" collapsed="false">
      <c r="A29" s="8"/>
      <c r="B29" s="18" t="s">
        <v>57</v>
      </c>
      <c r="C29" s="15" t="n">
        <v>1932</v>
      </c>
      <c r="D29" s="16" t="n">
        <v>2219</v>
      </c>
      <c r="E29" s="19" t="n">
        <v>4151</v>
      </c>
      <c r="F29" s="8"/>
      <c r="G29" s="29" t="s">
        <v>7</v>
      </c>
      <c r="H29" s="23" t="n">
        <f aca="false">SUM(H16:H28)</f>
        <v>32274</v>
      </c>
      <c r="I29" s="24" t="n">
        <f aca="false">SUM(I16:I28)</f>
        <v>36506</v>
      </c>
      <c r="J29" s="24" t="n">
        <f aca="false">SUM(J16:J28)</f>
        <v>68780</v>
      </c>
    </row>
    <row r="30" s="17" customFormat="true" ht="15" hidden="false" customHeight="true" outlineLevel="0" collapsed="false">
      <c r="A30" s="8"/>
      <c r="B30" s="18" t="s">
        <v>58</v>
      </c>
      <c r="C30" s="15" t="n">
        <v>4744</v>
      </c>
      <c r="D30" s="16" t="n">
        <v>5225</v>
      </c>
      <c r="E30" s="19" t="n">
        <v>9969</v>
      </c>
      <c r="F30" s="30" t="s">
        <v>59</v>
      </c>
      <c r="G30" s="14" t="s">
        <v>60</v>
      </c>
      <c r="H30" s="15" t="n">
        <v>3913</v>
      </c>
      <c r="I30" s="16" t="n">
        <v>3835</v>
      </c>
      <c r="J30" s="16" t="n">
        <v>7748</v>
      </c>
    </row>
    <row r="31" s="17" customFormat="true" ht="15" hidden="false" customHeight="true" outlineLevel="0" collapsed="false">
      <c r="A31" s="8"/>
      <c r="B31" s="18" t="s">
        <v>61</v>
      </c>
      <c r="C31" s="15" t="n">
        <v>3487</v>
      </c>
      <c r="D31" s="16" t="n">
        <v>3891</v>
      </c>
      <c r="E31" s="19" t="n">
        <v>7378</v>
      </c>
      <c r="F31" s="30"/>
      <c r="G31" s="20" t="s">
        <v>62</v>
      </c>
      <c r="H31" s="15" t="n">
        <v>3208</v>
      </c>
      <c r="I31" s="16" t="n">
        <v>2730</v>
      </c>
      <c r="J31" s="16" t="n">
        <v>5938</v>
      </c>
    </row>
    <row r="32" s="17" customFormat="true" ht="14.25" hidden="false" customHeight="true" outlineLevel="0" collapsed="false">
      <c r="A32" s="8"/>
      <c r="B32" s="18" t="s">
        <v>63</v>
      </c>
      <c r="C32" s="15" t="n">
        <v>2850</v>
      </c>
      <c r="D32" s="16" t="n">
        <v>3292</v>
      </c>
      <c r="E32" s="19" t="n">
        <v>6142</v>
      </c>
      <c r="F32" s="30"/>
      <c r="G32" s="20" t="s">
        <v>64</v>
      </c>
      <c r="H32" s="15" t="n">
        <v>3450</v>
      </c>
      <c r="I32" s="16" t="n">
        <v>3267</v>
      </c>
      <c r="J32" s="16" t="n">
        <v>6717</v>
      </c>
    </row>
    <row r="33" s="17" customFormat="true" ht="15" hidden="false" customHeight="true" outlineLevel="0" collapsed="false">
      <c r="A33" s="8"/>
      <c r="B33" s="18" t="s">
        <v>65</v>
      </c>
      <c r="C33" s="15" t="n">
        <v>3460</v>
      </c>
      <c r="D33" s="16" t="n">
        <v>3799</v>
      </c>
      <c r="E33" s="19" t="n">
        <v>7259</v>
      </c>
      <c r="F33" s="30"/>
      <c r="G33" s="31" t="s">
        <v>7</v>
      </c>
      <c r="H33" s="23" t="n">
        <f aca="false">SUM(H30:H32)</f>
        <v>10571</v>
      </c>
      <c r="I33" s="24" t="n">
        <f aca="false">SUM(I30:I32)</f>
        <v>9832</v>
      </c>
      <c r="J33" s="24" t="n">
        <f aca="false">SUM(J30:J32)</f>
        <v>20403</v>
      </c>
    </row>
    <row r="34" s="17" customFormat="true" ht="15" hidden="false" customHeight="true" outlineLevel="0" collapsed="false">
      <c r="A34" s="8"/>
      <c r="B34" s="18" t="s">
        <v>66</v>
      </c>
      <c r="C34" s="15" t="n">
        <v>2362</v>
      </c>
      <c r="D34" s="16" t="n">
        <v>2439</v>
      </c>
      <c r="E34" s="19" t="n">
        <v>4801</v>
      </c>
      <c r="F34" s="30" t="s">
        <v>67</v>
      </c>
      <c r="G34" s="25" t="s">
        <v>67</v>
      </c>
      <c r="H34" s="10" t="n">
        <v>2981</v>
      </c>
      <c r="I34" s="11" t="n">
        <v>3419</v>
      </c>
      <c r="J34" s="11" t="n">
        <v>6400</v>
      </c>
      <c r="K34" s="32"/>
    </row>
    <row r="35" s="17" customFormat="true" ht="15" hidden="false" customHeight="true" outlineLevel="0" collapsed="false">
      <c r="A35" s="8"/>
      <c r="B35" s="18" t="s">
        <v>68</v>
      </c>
      <c r="C35" s="15" t="n">
        <v>2583</v>
      </c>
      <c r="D35" s="16" t="n">
        <v>2566</v>
      </c>
      <c r="E35" s="19" t="n">
        <v>5149</v>
      </c>
      <c r="F35" s="30"/>
      <c r="G35" s="20" t="s">
        <v>69</v>
      </c>
      <c r="H35" s="15" t="n">
        <v>1545</v>
      </c>
      <c r="I35" s="16" t="n">
        <v>1511</v>
      </c>
      <c r="J35" s="16" t="n">
        <v>3056</v>
      </c>
      <c r="K35" s="32"/>
    </row>
    <row r="36" s="17" customFormat="true" ht="15" hidden="false" customHeight="true" outlineLevel="0" collapsed="false">
      <c r="A36" s="8"/>
      <c r="B36" s="18" t="s">
        <v>70</v>
      </c>
      <c r="C36" s="15" t="n">
        <v>2014</v>
      </c>
      <c r="D36" s="16" t="n">
        <v>2203</v>
      </c>
      <c r="E36" s="19" t="n">
        <v>4217</v>
      </c>
      <c r="F36" s="30"/>
      <c r="G36" s="20" t="s">
        <v>71</v>
      </c>
      <c r="H36" s="15" t="n">
        <v>1796</v>
      </c>
      <c r="I36" s="16" t="n">
        <v>1884</v>
      </c>
      <c r="J36" s="16" t="n">
        <v>3680</v>
      </c>
      <c r="K36" s="32"/>
    </row>
    <row r="37" s="17" customFormat="true" ht="15" hidden="false" customHeight="true" outlineLevel="0" collapsed="false">
      <c r="A37" s="8"/>
      <c r="B37" s="18" t="s">
        <v>72</v>
      </c>
      <c r="C37" s="15" t="n">
        <v>1962</v>
      </c>
      <c r="D37" s="16" t="n">
        <v>2030</v>
      </c>
      <c r="E37" s="19" t="n">
        <v>3992</v>
      </c>
      <c r="F37" s="30"/>
      <c r="G37" s="20" t="s">
        <v>73</v>
      </c>
      <c r="H37" s="15" t="n">
        <v>98</v>
      </c>
      <c r="I37" s="16" t="n">
        <v>114</v>
      </c>
      <c r="J37" s="16" t="n">
        <v>212</v>
      </c>
      <c r="K37" s="32"/>
    </row>
    <row r="38" s="17" customFormat="true" ht="15" hidden="false" customHeight="true" outlineLevel="0" collapsed="false">
      <c r="A38" s="8"/>
      <c r="B38" s="18" t="s">
        <v>74</v>
      </c>
      <c r="C38" s="15" t="n">
        <v>2112</v>
      </c>
      <c r="D38" s="16" t="n">
        <v>2217</v>
      </c>
      <c r="E38" s="19" t="n">
        <v>4329</v>
      </c>
      <c r="F38" s="30"/>
      <c r="G38" s="21" t="s">
        <v>75</v>
      </c>
      <c r="H38" s="33" t="n">
        <v>328</v>
      </c>
      <c r="I38" s="34" t="n">
        <v>389</v>
      </c>
      <c r="J38" s="34" t="n">
        <v>717</v>
      </c>
      <c r="K38" s="32"/>
    </row>
    <row r="39" s="17" customFormat="true" ht="15" hidden="false" customHeight="true" outlineLevel="0" collapsed="false">
      <c r="A39" s="8"/>
      <c r="B39" s="18" t="s">
        <v>76</v>
      </c>
      <c r="C39" s="15" t="n">
        <v>2423</v>
      </c>
      <c r="D39" s="16" t="n">
        <v>2689</v>
      </c>
      <c r="E39" s="19" t="n">
        <v>5112</v>
      </c>
      <c r="F39" s="30"/>
      <c r="G39" s="22" t="s">
        <v>7</v>
      </c>
      <c r="H39" s="23" t="n">
        <f aca="false">SUM(H34:H38)</f>
        <v>6748</v>
      </c>
      <c r="I39" s="24" t="n">
        <f aca="false">SUM(I34:I38)</f>
        <v>7317</v>
      </c>
      <c r="J39" s="24" t="n">
        <f aca="false">SUM(J34:J38)</f>
        <v>14065</v>
      </c>
      <c r="K39" s="32"/>
    </row>
    <row r="40" s="17" customFormat="true" ht="15" hidden="false" customHeight="true" outlineLevel="0" collapsed="false">
      <c r="A40" s="8"/>
      <c r="B40" s="18" t="s">
        <v>77</v>
      </c>
      <c r="C40" s="15" t="n">
        <v>2491</v>
      </c>
      <c r="D40" s="16" t="n">
        <v>2677</v>
      </c>
      <c r="E40" s="19" t="n">
        <v>5168</v>
      </c>
      <c r="F40" s="30" t="s">
        <v>78</v>
      </c>
      <c r="G40" s="14" t="s">
        <v>79</v>
      </c>
      <c r="H40" s="35" t="n">
        <v>580</v>
      </c>
      <c r="I40" s="36" t="n">
        <v>631</v>
      </c>
      <c r="J40" s="36" t="n">
        <v>1211</v>
      </c>
      <c r="K40" s="32"/>
    </row>
    <row r="41" s="17" customFormat="true" ht="15" hidden="false" customHeight="true" outlineLevel="0" collapsed="false">
      <c r="A41" s="8"/>
      <c r="B41" s="37" t="s">
        <v>80</v>
      </c>
      <c r="C41" s="15" t="n">
        <v>2477</v>
      </c>
      <c r="D41" s="16" t="n">
        <v>2881</v>
      </c>
      <c r="E41" s="19" t="n">
        <v>5358</v>
      </c>
      <c r="F41" s="30"/>
      <c r="G41" s="20" t="s">
        <v>81</v>
      </c>
      <c r="H41" s="35" t="n">
        <v>379</v>
      </c>
      <c r="I41" s="36" t="n">
        <v>443</v>
      </c>
      <c r="J41" s="36" t="n">
        <v>822</v>
      </c>
      <c r="K41" s="32"/>
    </row>
    <row r="42" s="17" customFormat="true" ht="15" hidden="false" customHeight="true" outlineLevel="0" collapsed="false">
      <c r="A42" s="8"/>
      <c r="B42" s="22" t="s">
        <v>7</v>
      </c>
      <c r="C42" s="23" t="n">
        <f aca="false">SUM(C5:C41)</f>
        <v>86208</v>
      </c>
      <c r="D42" s="24" t="n">
        <f aca="false">SUM(D5:D41)</f>
        <v>98313</v>
      </c>
      <c r="E42" s="38" t="n">
        <f aca="false">SUM(E5:E41)</f>
        <v>184521</v>
      </c>
      <c r="F42" s="30"/>
      <c r="G42" s="20" t="s">
        <v>82</v>
      </c>
      <c r="H42" s="35" t="n">
        <v>351</v>
      </c>
      <c r="I42" s="36" t="n">
        <v>431</v>
      </c>
      <c r="J42" s="36" t="n">
        <v>782</v>
      </c>
      <c r="K42" s="32"/>
    </row>
    <row r="43" s="17" customFormat="true" ht="15" hidden="false" customHeight="true" outlineLevel="0" collapsed="false">
      <c r="A43" s="39" t="s">
        <v>83</v>
      </c>
      <c r="B43" s="14" t="s">
        <v>83</v>
      </c>
      <c r="C43" s="10" t="n">
        <v>1826</v>
      </c>
      <c r="D43" s="11" t="n">
        <v>2008</v>
      </c>
      <c r="E43" s="12" t="n">
        <v>3834</v>
      </c>
      <c r="F43" s="30"/>
      <c r="G43" s="20" t="s">
        <v>84</v>
      </c>
      <c r="H43" s="35" t="n">
        <v>217</v>
      </c>
      <c r="I43" s="36" t="n">
        <v>269</v>
      </c>
      <c r="J43" s="36" t="n">
        <v>486</v>
      </c>
      <c r="K43" s="32"/>
    </row>
    <row r="44" s="17" customFormat="true" ht="15" hidden="false" customHeight="true" outlineLevel="0" collapsed="false">
      <c r="A44" s="39"/>
      <c r="B44" s="20" t="s">
        <v>85</v>
      </c>
      <c r="C44" s="15" t="n">
        <v>651</v>
      </c>
      <c r="D44" s="16" t="n">
        <v>691</v>
      </c>
      <c r="E44" s="19" t="n">
        <v>1342</v>
      </c>
      <c r="F44" s="30"/>
      <c r="G44" s="20" t="s">
        <v>86</v>
      </c>
      <c r="H44" s="35" t="n">
        <v>255</v>
      </c>
      <c r="I44" s="36" t="n">
        <v>272</v>
      </c>
      <c r="J44" s="36" t="n">
        <v>527</v>
      </c>
      <c r="K44" s="32"/>
    </row>
    <row r="45" s="17" customFormat="true" ht="15" hidden="false" customHeight="true" outlineLevel="0" collapsed="false">
      <c r="A45" s="39"/>
      <c r="B45" s="20" t="s">
        <v>87</v>
      </c>
      <c r="C45" s="15" t="n">
        <v>750</v>
      </c>
      <c r="D45" s="16" t="n">
        <v>802</v>
      </c>
      <c r="E45" s="19" t="n">
        <v>1552</v>
      </c>
      <c r="F45" s="30"/>
      <c r="G45" s="20" t="s">
        <v>88</v>
      </c>
      <c r="H45" s="35" t="n">
        <v>227</v>
      </c>
      <c r="I45" s="36" t="n">
        <v>245</v>
      </c>
      <c r="J45" s="36" t="n">
        <v>472</v>
      </c>
      <c r="K45" s="32"/>
    </row>
    <row r="46" s="17" customFormat="true" ht="15" hidden="false" customHeight="true" outlineLevel="0" collapsed="false">
      <c r="A46" s="39"/>
      <c r="B46" s="20" t="s">
        <v>89</v>
      </c>
      <c r="C46" s="15" t="n">
        <v>3454</v>
      </c>
      <c r="D46" s="16" t="n">
        <v>3713</v>
      </c>
      <c r="E46" s="19" t="n">
        <v>7167</v>
      </c>
      <c r="F46" s="30"/>
      <c r="G46" s="20" t="s">
        <v>90</v>
      </c>
      <c r="H46" s="35" t="n">
        <v>632</v>
      </c>
      <c r="I46" s="36" t="n">
        <v>754</v>
      </c>
      <c r="J46" s="36" t="n">
        <v>1386</v>
      </c>
      <c r="K46" s="32"/>
    </row>
    <row r="47" s="17" customFormat="true" ht="15" hidden="false" customHeight="true" outlineLevel="0" collapsed="false">
      <c r="A47" s="39"/>
      <c r="B47" s="20" t="s">
        <v>91</v>
      </c>
      <c r="C47" s="15" t="n">
        <v>3254</v>
      </c>
      <c r="D47" s="16" t="n">
        <v>3476</v>
      </c>
      <c r="E47" s="19" t="n">
        <v>6730</v>
      </c>
      <c r="F47" s="30"/>
      <c r="G47" s="20" t="s">
        <v>92</v>
      </c>
      <c r="H47" s="35" t="n">
        <v>632</v>
      </c>
      <c r="I47" s="36" t="n">
        <v>735</v>
      </c>
      <c r="J47" s="36" t="n">
        <v>1367</v>
      </c>
      <c r="K47" s="32"/>
    </row>
    <row r="48" s="17" customFormat="true" ht="15" hidden="false" customHeight="true" outlineLevel="0" collapsed="false">
      <c r="A48" s="39"/>
      <c r="B48" s="20" t="s">
        <v>93</v>
      </c>
      <c r="C48" s="15" t="n">
        <v>1598</v>
      </c>
      <c r="D48" s="16" t="n">
        <v>1652</v>
      </c>
      <c r="E48" s="19" t="n">
        <v>3250</v>
      </c>
      <c r="F48" s="30"/>
      <c r="G48" s="20" t="s">
        <v>94</v>
      </c>
      <c r="H48" s="35" t="n">
        <v>335</v>
      </c>
      <c r="I48" s="36" t="n">
        <v>380</v>
      </c>
      <c r="J48" s="36" t="n">
        <v>715</v>
      </c>
      <c r="K48" s="32"/>
    </row>
    <row r="49" s="17" customFormat="true" ht="15" hidden="false" customHeight="true" outlineLevel="0" collapsed="false">
      <c r="A49" s="39"/>
      <c r="B49" s="20" t="s">
        <v>95</v>
      </c>
      <c r="C49" s="15" t="n">
        <v>317</v>
      </c>
      <c r="D49" s="16" t="n">
        <v>354</v>
      </c>
      <c r="E49" s="19" t="n">
        <v>671</v>
      </c>
      <c r="F49" s="30"/>
      <c r="G49" s="20" t="s">
        <v>96</v>
      </c>
      <c r="H49" s="35" t="n">
        <v>271</v>
      </c>
      <c r="I49" s="36" t="n">
        <v>310</v>
      </c>
      <c r="J49" s="36" t="n">
        <v>581</v>
      </c>
      <c r="K49" s="32"/>
    </row>
    <row r="50" s="17" customFormat="true" ht="15" hidden="false" customHeight="true" outlineLevel="0" collapsed="false">
      <c r="A50" s="39"/>
      <c r="B50" s="20" t="s">
        <v>97</v>
      </c>
      <c r="C50" s="15" t="n">
        <v>3138</v>
      </c>
      <c r="D50" s="16" t="n">
        <v>3502</v>
      </c>
      <c r="E50" s="19" t="n">
        <v>6640</v>
      </c>
      <c r="F50" s="30"/>
      <c r="G50" s="40" t="s">
        <v>98</v>
      </c>
      <c r="H50" s="35" t="n">
        <v>458</v>
      </c>
      <c r="I50" s="36" t="n">
        <v>553</v>
      </c>
      <c r="J50" s="36" t="n">
        <v>1011</v>
      </c>
      <c r="K50" s="32"/>
    </row>
    <row r="51" s="17" customFormat="true" ht="15" hidden="false" customHeight="true" outlineLevel="0" collapsed="false">
      <c r="A51" s="39"/>
      <c r="B51" s="20" t="s">
        <v>99</v>
      </c>
      <c r="C51" s="15" t="n">
        <v>3074</v>
      </c>
      <c r="D51" s="16" t="n">
        <v>3325</v>
      </c>
      <c r="E51" s="19" t="n">
        <v>6399</v>
      </c>
      <c r="F51" s="30"/>
      <c r="G51" s="22" t="s">
        <v>7</v>
      </c>
      <c r="H51" s="23" t="n">
        <f aca="false">SUM(H40:H50)</f>
        <v>4337</v>
      </c>
      <c r="I51" s="24" t="n">
        <f aca="false">SUM(I40:I50)</f>
        <v>5023</v>
      </c>
      <c r="J51" s="24" t="n">
        <f aca="false">SUM(J40:J50)</f>
        <v>9360</v>
      </c>
      <c r="K51" s="32"/>
    </row>
    <row r="52" s="17" customFormat="true" ht="15" hidden="false" customHeight="true" outlineLevel="0" collapsed="false">
      <c r="A52" s="39"/>
      <c r="B52" s="20" t="s">
        <v>100</v>
      </c>
      <c r="C52" s="15" t="n">
        <v>2410</v>
      </c>
      <c r="D52" s="16" t="n">
        <v>2595</v>
      </c>
      <c r="E52" s="19" t="n">
        <v>5005</v>
      </c>
      <c r="F52" s="30" t="s">
        <v>101</v>
      </c>
      <c r="G52" s="14" t="s">
        <v>102</v>
      </c>
      <c r="H52" s="35" t="n">
        <v>769</v>
      </c>
      <c r="I52" s="36" t="n">
        <v>844</v>
      </c>
      <c r="J52" s="36" t="n">
        <v>1613</v>
      </c>
      <c r="K52" s="32"/>
    </row>
    <row r="53" s="17" customFormat="true" ht="15" hidden="false" customHeight="true" outlineLevel="0" collapsed="false">
      <c r="A53" s="39"/>
      <c r="B53" s="20" t="s">
        <v>103</v>
      </c>
      <c r="C53" s="15" t="n">
        <v>2466</v>
      </c>
      <c r="D53" s="16" t="n">
        <v>2704</v>
      </c>
      <c r="E53" s="19" t="n">
        <v>5170</v>
      </c>
      <c r="F53" s="30"/>
      <c r="G53" s="20" t="s">
        <v>104</v>
      </c>
      <c r="H53" s="35" t="n">
        <v>145</v>
      </c>
      <c r="I53" s="36" t="n">
        <v>156</v>
      </c>
      <c r="J53" s="36" t="n">
        <v>301</v>
      </c>
      <c r="K53" s="32"/>
    </row>
    <row r="54" s="17" customFormat="true" ht="15" hidden="false" customHeight="true" outlineLevel="0" collapsed="false">
      <c r="A54" s="39"/>
      <c r="B54" s="20" t="s">
        <v>105</v>
      </c>
      <c r="C54" s="15" t="n">
        <v>2850</v>
      </c>
      <c r="D54" s="16" t="n">
        <v>3014</v>
      </c>
      <c r="E54" s="19" t="n">
        <v>5864</v>
      </c>
      <c r="F54" s="30"/>
      <c r="G54" s="20" t="s">
        <v>106</v>
      </c>
      <c r="H54" s="35" t="n">
        <v>273</v>
      </c>
      <c r="I54" s="36" t="n">
        <v>239</v>
      </c>
      <c r="J54" s="36" t="n">
        <v>512</v>
      </c>
      <c r="K54" s="32"/>
    </row>
    <row r="55" s="17" customFormat="true" ht="15" hidden="false" customHeight="true" outlineLevel="0" collapsed="false">
      <c r="A55" s="39"/>
      <c r="B55" s="20" t="s">
        <v>107</v>
      </c>
      <c r="C55" s="15" t="n">
        <v>1353</v>
      </c>
      <c r="D55" s="16" t="n">
        <v>1481</v>
      </c>
      <c r="E55" s="19" t="n">
        <v>2834</v>
      </c>
      <c r="F55" s="30"/>
      <c r="G55" s="20" t="s">
        <v>108</v>
      </c>
      <c r="H55" s="35" t="n">
        <v>339</v>
      </c>
      <c r="I55" s="36" t="n">
        <v>416</v>
      </c>
      <c r="J55" s="36" t="n">
        <v>755</v>
      </c>
      <c r="K55" s="32"/>
    </row>
    <row r="56" s="17" customFormat="true" ht="15" hidden="false" customHeight="true" outlineLevel="0" collapsed="false">
      <c r="A56" s="39"/>
      <c r="B56" s="20" t="s">
        <v>109</v>
      </c>
      <c r="C56" s="15" t="n">
        <v>1256</v>
      </c>
      <c r="D56" s="16" t="n">
        <v>1267</v>
      </c>
      <c r="E56" s="19" t="n">
        <v>2523</v>
      </c>
      <c r="F56" s="30"/>
      <c r="G56" s="20" t="s">
        <v>110</v>
      </c>
      <c r="H56" s="35" t="n">
        <v>121</v>
      </c>
      <c r="I56" s="36" t="n">
        <v>138</v>
      </c>
      <c r="J56" s="36" t="n">
        <v>259</v>
      </c>
      <c r="K56" s="32"/>
    </row>
    <row r="57" s="17" customFormat="true" ht="15" hidden="false" customHeight="true" outlineLevel="0" collapsed="false">
      <c r="A57" s="39"/>
      <c r="B57" s="20" t="s">
        <v>111</v>
      </c>
      <c r="C57" s="15" t="n">
        <v>61</v>
      </c>
      <c r="D57" s="16" t="n">
        <v>70</v>
      </c>
      <c r="E57" s="19" t="n">
        <v>131</v>
      </c>
      <c r="F57" s="30"/>
      <c r="G57" s="20" t="s">
        <v>112</v>
      </c>
      <c r="H57" s="35" t="n">
        <v>117</v>
      </c>
      <c r="I57" s="36" t="n">
        <v>141</v>
      </c>
      <c r="J57" s="36" t="n">
        <v>258</v>
      </c>
      <c r="K57" s="32"/>
    </row>
    <row r="58" s="17" customFormat="true" ht="15" hidden="false" customHeight="true" outlineLevel="0" collapsed="false">
      <c r="A58" s="39"/>
      <c r="B58" s="20"/>
      <c r="C58" s="41"/>
      <c r="D58" s="42"/>
      <c r="E58" s="43"/>
      <c r="F58" s="30"/>
      <c r="G58" s="20" t="s">
        <v>113</v>
      </c>
      <c r="H58" s="35" t="n">
        <v>107</v>
      </c>
      <c r="I58" s="36" t="n">
        <v>106</v>
      </c>
      <c r="J58" s="36" t="n">
        <v>213</v>
      </c>
      <c r="K58" s="32"/>
    </row>
    <row r="59" s="17" customFormat="true" ht="15" hidden="false" customHeight="true" outlineLevel="0" collapsed="false">
      <c r="A59" s="39"/>
      <c r="B59" s="20"/>
      <c r="C59" s="41"/>
      <c r="D59" s="42"/>
      <c r="E59" s="43"/>
      <c r="F59" s="30"/>
      <c r="G59" s="20" t="s">
        <v>114</v>
      </c>
      <c r="H59" s="35" t="n">
        <v>153</v>
      </c>
      <c r="I59" s="36" t="n">
        <v>164</v>
      </c>
      <c r="J59" s="44" t="n">
        <v>317</v>
      </c>
      <c r="K59" s="32"/>
    </row>
    <row r="60" s="17" customFormat="true" ht="15" hidden="false" customHeight="true" outlineLevel="0" collapsed="false">
      <c r="A60" s="39"/>
      <c r="B60" s="26"/>
      <c r="C60" s="27"/>
      <c r="D60" s="28"/>
      <c r="E60" s="45"/>
      <c r="F60" s="30"/>
      <c r="G60" s="31" t="s">
        <v>7</v>
      </c>
      <c r="H60" s="23" t="n">
        <f aca="false">SUM(H52:H59)</f>
        <v>2024</v>
      </c>
      <c r="I60" s="24" t="n">
        <f aca="false">SUM(I52:I59)</f>
        <v>2204</v>
      </c>
      <c r="J60" s="24" t="n">
        <f aca="false">SUM(J52:J59)</f>
        <v>4228</v>
      </c>
      <c r="K60" s="32"/>
    </row>
    <row r="61" customFormat="false" ht="15" hidden="false" customHeight="true" outlineLevel="0" collapsed="false">
      <c r="A61" s="39"/>
      <c r="B61" s="22" t="s">
        <v>7</v>
      </c>
      <c r="C61" s="28" t="n">
        <f aca="false">SUM(C43:C60)</f>
        <v>28458</v>
      </c>
      <c r="D61" s="46" t="n">
        <f aca="false">SUM(D43:D60)</f>
        <v>30654</v>
      </c>
      <c r="E61" s="28" t="n">
        <f aca="false">SUM(E43:E60)</f>
        <v>59112</v>
      </c>
      <c r="F61" s="47" t="s">
        <v>115</v>
      </c>
      <c r="G61" s="48"/>
      <c r="H61" s="49" t="n">
        <f aca="false">C42+C61+H15+H29+H33+H39+H51+H60</f>
        <v>181181</v>
      </c>
      <c r="I61" s="50" t="n">
        <f aca="false">D42+D61+I15+I29+I33+I39+I51+I60</f>
        <v>201698</v>
      </c>
      <c r="J61" s="46" t="n">
        <f aca="false">E42+E61+J15+J29+J33+J39+J51+J60</f>
        <v>382879</v>
      </c>
    </row>
    <row r="62" customFormat="false" ht="14.25" hidden="false" customHeight="false" outlineLevel="0" collapsed="false">
      <c r="A62" s="51" t="s">
        <v>116</v>
      </c>
      <c r="B62" s="52"/>
      <c r="C62" s="52"/>
      <c r="D62" s="52"/>
      <c r="E62" s="52"/>
      <c r="F62" s="17"/>
      <c r="G62" s="17"/>
      <c r="H62" s="17"/>
      <c r="I62" s="17"/>
      <c r="J62" s="17"/>
    </row>
    <row r="64" customFormat="false" ht="13.5" hidden="false" customHeight="false" outlineLevel="0" collapsed="false">
      <c r="C64" s="53"/>
      <c r="D64" s="53"/>
      <c r="E64" s="53"/>
      <c r="F64" s="53"/>
      <c r="H64" s="53"/>
      <c r="I64" s="53"/>
      <c r="J64" s="53"/>
      <c r="K64" s="53"/>
    </row>
    <row r="65" customFormat="false" ht="13.5" hidden="false" customHeight="false" outlineLevel="0" collapsed="false">
      <c r="C65" s="53"/>
      <c r="D65" s="53"/>
      <c r="E65" s="53"/>
      <c r="F65" s="53"/>
      <c r="H65" s="53"/>
      <c r="I65" s="53"/>
      <c r="J65" s="53"/>
      <c r="K65" s="53"/>
    </row>
    <row r="66" customFormat="false" ht="13.5" hidden="false" customHeight="false" outlineLevel="0" collapsed="false">
      <c r="H66" s="53"/>
      <c r="I66" s="53"/>
      <c r="J66" s="53"/>
      <c r="K66" s="53"/>
    </row>
    <row r="67" customFormat="false" ht="13.5" hidden="false" customHeight="false" outlineLevel="0" collapsed="false">
      <c r="H67" s="53"/>
      <c r="I67" s="53"/>
      <c r="J67" s="53"/>
      <c r="K67" s="53"/>
    </row>
    <row r="68" customFormat="false" ht="13.5" hidden="false" customHeight="false" outlineLevel="0" collapsed="false">
      <c r="H68" s="53"/>
      <c r="I68" s="53"/>
      <c r="J68" s="53"/>
      <c r="K68" s="53"/>
    </row>
    <row r="69" customFormat="false" ht="14.25" hidden="false" customHeight="true" outlineLevel="0" collapsed="false">
      <c r="H69" s="53"/>
      <c r="I69" s="53"/>
      <c r="J69" s="53"/>
      <c r="K69" s="53"/>
    </row>
    <row r="71" customFormat="false" ht="13.5" hidden="false" customHeight="false" outlineLevel="0" collapsed="false">
      <c r="H71" s="53"/>
      <c r="I71" s="53"/>
      <c r="J71" s="53"/>
      <c r="K71" s="53"/>
    </row>
  </sheetData>
  <mergeCells count="8">
    <mergeCell ref="A5:A42"/>
    <mergeCell ref="F5:F15"/>
    <mergeCell ref="F16:F29"/>
    <mergeCell ref="F30:F33"/>
    <mergeCell ref="F34:F39"/>
    <mergeCell ref="F40:F51"/>
    <mergeCell ref="A43:A61"/>
    <mergeCell ref="F52:F6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11:12Z</dcterms:created>
  <dc:creator>ＰＣ</dc:creator>
  <dc:description/>
  <dc:language>en-US</dc:language>
  <cp:lastModifiedBy>NWPC2649</cp:lastModifiedBy>
  <cp:lastPrinted>2012-12-08T08:58:18Z</cp:lastPrinted>
  <dcterms:modified xsi:type="dcterms:W3CDTF">2013-03-13T09:11:59Z</dcterms:modified>
  <cp:revision>0</cp:revision>
  <dc:subject/>
  <dc:title/>
</cp:coreProperties>
</file>