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ＭＳ Ｐゴシック"/>
        <family val="3"/>
        <charset val="128"/>
      </rPr>
      <t xml:space="preserve">130.</t>
    </r>
    <r>
      <rPr>
        <b val="true"/>
        <sz val="16"/>
        <rFont val="Noto Sans"/>
        <family val="2"/>
      </rPr>
      <t xml:space="preserve">　ご み 処 理 ・ 資 源 物 回 収 状 況</t>
    </r>
  </si>
  <si>
    <t xml:space="preserve">その１　ごみ収集量及び資源物回収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明朝"/>
        <family val="1"/>
        <charset val="128"/>
      </rPr>
      <t xml:space="preserve">)</t>
    </r>
  </si>
  <si>
    <t xml:space="preserve">（ごみ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源物</t>
    </r>
    <r>
      <rPr>
        <sz val="10"/>
        <rFont val="ＭＳ 明朝"/>
        <family val="1"/>
        <charset val="128"/>
      </rPr>
      <t xml:space="preserve">)</t>
    </r>
  </si>
  <si>
    <t xml:space="preserve">年度、月</t>
  </si>
  <si>
    <t xml:space="preserve">総　　 数</t>
  </si>
  <si>
    <t xml:space="preserve">直営収集</t>
  </si>
  <si>
    <t xml:space="preserve">直接搬入</t>
  </si>
  <si>
    <t xml:space="preserve">缶･びん･ペットボトルの回収量</t>
  </si>
  <si>
    <t xml:space="preserve">新聞類･その他</t>
  </si>
  <si>
    <t xml:space="preserve">プラスチック製容器包装</t>
  </si>
  <si>
    <t xml:space="preserve">使用済み乾電池・蛍光管類等</t>
  </si>
  <si>
    <t xml:space="preserve">紙類･布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 －</t>
  </si>
  <si>
    <t xml:space="preserve">４月</t>
  </si>
  <si>
    <t xml:space="preserve">　資料　環境部清掃管理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市町村合併により、佐賀関地区の「その他プラスチック」</t>
    </r>
  </si>
  <si>
    <r>
      <rPr>
        <sz val="10"/>
        <rFont val="Noto Sans"/>
        <family val="2"/>
      </rPr>
      <t xml:space="preserve">を算入し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より全市で「プラスチック製容器包装」を資源物として</t>
    </r>
  </si>
  <si>
    <t xml:space="preserve">分別回収を開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より「使用済み乾電池・蛍光管類」を資源物として分別回収を開始。</t>
    </r>
  </si>
  <si>
    <t xml:space="preserve">その２　ごみ処分量</t>
  </si>
  <si>
    <t xml:space="preserve">総　　　数</t>
  </si>
  <si>
    <t xml:space="preserve">焼　　　却</t>
  </si>
  <si>
    <t xml:space="preserve">埋　　　立</t>
  </si>
  <si>
    <t xml:space="preserve">有価物回収</t>
  </si>
  <si>
    <t xml:space="preserve">焼却残さ</t>
  </si>
  <si>
    <t xml:space="preserve">焼却有価</t>
  </si>
  <si>
    <t xml:space="preserve">　資料　環境部清掃管理課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ごみ処分量には、由布市、竹田市、臼杵市を含む。</t>
    </r>
  </si>
  <si>
    <t xml:space="preserve">　　埋立には、焼却残さを含まない。</t>
  </si>
  <si>
    <t xml:space="preserve">　　焼却は、し尿・下水汚泥を含まない。</t>
  </si>
  <si>
    <t xml:space="preserve">　　有価物回収には、焼却有価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0.00;&quot;△ &quot;0.00"/>
    <numFmt numFmtId="167" formatCode="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75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11.49"/>
    <col collapsed="false" customWidth="true" hidden="false" outlineLevel="0" max="6" min="6" style="1" width="13.25"/>
    <col collapsed="false" customWidth="true" hidden="false" outlineLevel="0" max="8" min="7" style="1" width="9.62"/>
    <col collapsed="false" customWidth="false" hidden="false" outlineLevel="0" max="257" min="9" style="1" width="8.99"/>
  </cols>
  <sheetData>
    <row r="1" s="1" customFormat="true" ht="7.5" hidden="false" customHeight="true" outlineLevel="0" collapsed="false"/>
    <row r="2" customFormat="false" ht="24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5"/>
      <c r="B4" s="6"/>
      <c r="C4" s="6"/>
      <c r="D4" s="6"/>
      <c r="E4" s="6"/>
      <c r="H4" s="7" t="s">
        <v>2</v>
      </c>
    </row>
    <row r="5" s="11" customFormat="true" ht="18" hidden="false" customHeight="true" outlineLevel="0" collapsed="false">
      <c r="A5" s="8"/>
      <c r="B5" s="9" t="s">
        <v>3</v>
      </c>
      <c r="C5" s="9"/>
      <c r="D5" s="9"/>
      <c r="E5" s="10" t="s">
        <v>4</v>
      </c>
      <c r="F5" s="10"/>
      <c r="G5" s="10"/>
      <c r="H5" s="10"/>
    </row>
    <row r="6" s="11" customFormat="true" ht="18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5" t="s">
        <v>11</v>
      </c>
      <c r="H6" s="16" t="s">
        <v>12</v>
      </c>
    </row>
    <row r="7" s="11" customFormat="true" ht="30" hidden="false" customHeight="true" outlineLevel="0" collapsed="false">
      <c r="A7" s="12"/>
      <c r="B7" s="13"/>
      <c r="C7" s="13"/>
      <c r="D7" s="13"/>
      <c r="E7" s="13"/>
      <c r="F7" s="17" t="s">
        <v>13</v>
      </c>
      <c r="G7" s="15"/>
      <c r="H7" s="16"/>
    </row>
    <row r="8" s="25" customFormat="true" ht="14.1" hidden="false" customHeight="true" outlineLevel="0" collapsed="false">
      <c r="A8" s="18" t="s">
        <v>14</v>
      </c>
      <c r="B8" s="19" t="n">
        <v>216289.85</v>
      </c>
      <c r="C8" s="19" t="n">
        <v>107312.43</v>
      </c>
      <c r="D8" s="20" t="n">
        <v>108977.42</v>
      </c>
      <c r="E8" s="21" t="n">
        <v>4760.036</v>
      </c>
      <c r="F8" s="22" t="n">
        <v>11690.78</v>
      </c>
      <c r="G8" s="23" t="n">
        <v>63.36</v>
      </c>
      <c r="H8" s="24" t="s">
        <v>15</v>
      </c>
    </row>
    <row r="9" s="25" customFormat="true" ht="14.1" hidden="false" customHeight="true" outlineLevel="0" collapsed="false">
      <c r="A9" s="18" t="n">
        <v>18</v>
      </c>
      <c r="B9" s="19" t="n">
        <v>205192.74</v>
      </c>
      <c r="C9" s="19" t="n">
        <v>106268.46</v>
      </c>
      <c r="D9" s="20" t="n">
        <v>98924.28</v>
      </c>
      <c r="E9" s="26" t="n">
        <v>5548</v>
      </c>
      <c r="F9" s="22" t="n">
        <v>12314.15</v>
      </c>
      <c r="G9" s="23" t="n">
        <v>116.14</v>
      </c>
      <c r="H9" s="24" t="s">
        <v>15</v>
      </c>
    </row>
    <row r="10" s="25" customFormat="true" ht="14.1" hidden="false" customHeight="true" outlineLevel="0" collapsed="false">
      <c r="A10" s="18" t="n">
        <v>19</v>
      </c>
      <c r="B10" s="19" t="n">
        <v>142347.99</v>
      </c>
      <c r="C10" s="19" t="n">
        <v>88678.68</v>
      </c>
      <c r="D10" s="20" t="n">
        <v>53669.31</v>
      </c>
      <c r="E10" s="26" t="n">
        <v>5958.9</v>
      </c>
      <c r="F10" s="22" t="n">
        <v>17053.24</v>
      </c>
      <c r="G10" s="23" t="n">
        <v>4394.51</v>
      </c>
      <c r="H10" s="24" t="n">
        <v>181.31</v>
      </c>
    </row>
    <row r="11" customFormat="false" ht="14.1" hidden="false" customHeight="true" outlineLevel="0" collapsed="false">
      <c r="A11" s="18" t="n">
        <v>20</v>
      </c>
      <c r="B11" s="27" t="n">
        <v>137764.51</v>
      </c>
      <c r="C11" s="27" t="n">
        <v>90258.51</v>
      </c>
      <c r="D11" s="28" t="n">
        <v>47506</v>
      </c>
      <c r="E11" s="29" t="n">
        <v>6006.03</v>
      </c>
      <c r="F11" s="30" t="n">
        <v>15344.13</v>
      </c>
      <c r="G11" s="31" t="n">
        <v>3459.28</v>
      </c>
      <c r="H11" s="32" t="n">
        <v>291.48</v>
      </c>
    </row>
    <row r="12" customFormat="false" ht="14.1" hidden="false" customHeight="true" outlineLevel="0" collapsed="false">
      <c r="A12" s="18" t="n">
        <v>21</v>
      </c>
      <c r="B12" s="27" t="n">
        <v>137548.426</v>
      </c>
      <c r="C12" s="27" t="n">
        <v>90082.51</v>
      </c>
      <c r="D12" s="28" t="n">
        <v>47465.916</v>
      </c>
      <c r="E12" s="29" t="n">
        <v>5985.09</v>
      </c>
      <c r="F12" s="30" t="n">
        <v>14162.16</v>
      </c>
      <c r="G12" s="33" t="n">
        <v>3014.14</v>
      </c>
      <c r="H12" s="34" t="n">
        <v>226.9</v>
      </c>
    </row>
    <row r="13" customFormat="false" ht="14.1" hidden="false" customHeight="true" outlineLevel="0" collapsed="false">
      <c r="A13" s="18" t="n">
        <v>22</v>
      </c>
      <c r="B13" s="27" t="n">
        <v>136773.47</v>
      </c>
      <c r="C13" s="27" t="n">
        <v>88994.75</v>
      </c>
      <c r="D13" s="28" t="n">
        <v>47778.72</v>
      </c>
      <c r="E13" s="29" t="n">
        <v>5881.3</v>
      </c>
      <c r="F13" s="30" t="n">
        <v>13638.23</v>
      </c>
      <c r="G13" s="33" t="n">
        <v>2812.76</v>
      </c>
      <c r="H13" s="35" t="n">
        <v>232.02</v>
      </c>
    </row>
    <row r="14" customFormat="false" ht="14.1" hidden="false" customHeight="true" outlineLevel="0" collapsed="false">
      <c r="A14" s="36" t="n">
        <v>23</v>
      </c>
      <c r="B14" s="37" t="n">
        <v>138939.38</v>
      </c>
      <c r="C14" s="37" t="n">
        <v>90780.3</v>
      </c>
      <c r="D14" s="37" t="n">
        <v>48159.08</v>
      </c>
      <c r="E14" s="38" t="n">
        <v>5495.38</v>
      </c>
      <c r="F14" s="37" t="n">
        <v>13352.59</v>
      </c>
      <c r="G14" s="37" t="n">
        <v>2582.55</v>
      </c>
      <c r="H14" s="37" t="n">
        <v>232.64</v>
      </c>
    </row>
    <row r="15" customFormat="false" ht="14.1" hidden="false" customHeight="true" outlineLevel="0" collapsed="false">
      <c r="A15" s="18"/>
      <c r="B15" s="27"/>
      <c r="C15" s="27"/>
      <c r="D15" s="28"/>
      <c r="E15" s="29"/>
      <c r="F15" s="30"/>
      <c r="G15" s="39"/>
      <c r="H15" s="40"/>
    </row>
    <row r="16" customFormat="false" ht="14.1" hidden="false" customHeight="true" outlineLevel="0" collapsed="false">
      <c r="A16" s="18" t="s">
        <v>16</v>
      </c>
      <c r="B16" s="27" t="n">
        <v>11215.47</v>
      </c>
      <c r="C16" s="27" t="n">
        <v>7365.89</v>
      </c>
      <c r="D16" s="28" t="n">
        <v>3849.58</v>
      </c>
      <c r="E16" s="29" t="n">
        <v>437.1</v>
      </c>
      <c r="F16" s="30" t="n">
        <v>1277.85</v>
      </c>
      <c r="G16" s="31" t="n">
        <v>220.89</v>
      </c>
      <c r="H16" s="41" t="n">
        <v>20.03</v>
      </c>
    </row>
    <row r="17" customFormat="false" ht="14.1" hidden="false" customHeight="true" outlineLevel="0" collapsed="false">
      <c r="A17" s="18" t="n">
        <v>5</v>
      </c>
      <c r="B17" s="27" t="n">
        <v>12324.43</v>
      </c>
      <c r="C17" s="27" t="n">
        <v>8253.95</v>
      </c>
      <c r="D17" s="28" t="n">
        <v>4070.48</v>
      </c>
      <c r="E17" s="29" t="n">
        <v>469.8</v>
      </c>
      <c r="F17" s="30" t="n">
        <v>1132.09</v>
      </c>
      <c r="G17" s="31" t="n">
        <v>225.71</v>
      </c>
      <c r="H17" s="41" t="n">
        <v>18.47</v>
      </c>
    </row>
    <row r="18" customFormat="false" ht="14.1" hidden="false" customHeight="true" outlineLevel="0" collapsed="false">
      <c r="A18" s="18" t="n">
        <v>6</v>
      </c>
      <c r="B18" s="27" t="n">
        <v>11720.31</v>
      </c>
      <c r="C18" s="27" t="n">
        <v>7646.75</v>
      </c>
      <c r="D18" s="28" t="n">
        <v>4073.56</v>
      </c>
      <c r="E18" s="29" t="n">
        <v>447.6</v>
      </c>
      <c r="F18" s="30" t="n">
        <v>1010.74</v>
      </c>
      <c r="G18" s="31" t="n">
        <v>228.22</v>
      </c>
      <c r="H18" s="31" t="n">
        <v>18.46</v>
      </c>
    </row>
    <row r="19" customFormat="false" ht="14.1" hidden="false" customHeight="true" outlineLevel="0" collapsed="false">
      <c r="A19" s="18" t="n">
        <v>7</v>
      </c>
      <c r="B19" s="27" t="n">
        <v>11978.48</v>
      </c>
      <c r="C19" s="27" t="n">
        <v>7697.9</v>
      </c>
      <c r="D19" s="28" t="n">
        <v>4280.58</v>
      </c>
      <c r="E19" s="29" t="n">
        <v>521.04</v>
      </c>
      <c r="F19" s="30" t="n">
        <v>1105.97</v>
      </c>
      <c r="G19" s="31" t="n">
        <v>221.77</v>
      </c>
      <c r="H19" s="41" t="n">
        <v>16.7</v>
      </c>
    </row>
    <row r="20" customFormat="false" ht="14.1" hidden="false" customHeight="true" outlineLevel="0" collapsed="false">
      <c r="A20" s="18" t="n">
        <v>8</v>
      </c>
      <c r="B20" s="27" t="n">
        <v>12692.06</v>
      </c>
      <c r="C20" s="27" t="n">
        <v>8197.38</v>
      </c>
      <c r="D20" s="28" t="n">
        <v>4494.68</v>
      </c>
      <c r="E20" s="29" t="n">
        <v>582.06</v>
      </c>
      <c r="F20" s="30" t="n">
        <v>1171.04</v>
      </c>
      <c r="G20" s="31" t="n">
        <v>226.78</v>
      </c>
      <c r="H20" s="41" t="n">
        <v>20.59</v>
      </c>
    </row>
    <row r="21" customFormat="false" ht="14.1" hidden="false" customHeight="true" outlineLevel="0" collapsed="false">
      <c r="A21" s="18" t="n">
        <v>9</v>
      </c>
      <c r="B21" s="27" t="n">
        <v>11916.39</v>
      </c>
      <c r="C21" s="27" t="n">
        <v>7777.3</v>
      </c>
      <c r="D21" s="28" t="n">
        <v>4139.09</v>
      </c>
      <c r="E21" s="29" t="n">
        <v>497.38</v>
      </c>
      <c r="F21" s="30" t="n">
        <v>999.7</v>
      </c>
      <c r="G21" s="31" t="n">
        <v>212.65</v>
      </c>
      <c r="H21" s="41" t="n">
        <v>18.41</v>
      </c>
    </row>
    <row r="22" customFormat="false" ht="14.1" hidden="false" customHeight="true" outlineLevel="0" collapsed="false">
      <c r="A22" s="18" t="n">
        <v>10</v>
      </c>
      <c r="B22" s="27" t="n">
        <v>11598.53</v>
      </c>
      <c r="C22" s="27" t="n">
        <v>7536.94</v>
      </c>
      <c r="D22" s="28" t="n">
        <v>4061.59</v>
      </c>
      <c r="E22" s="29" t="n">
        <v>468.76</v>
      </c>
      <c r="F22" s="30" t="n">
        <v>1173.27</v>
      </c>
      <c r="G22" s="31" t="n">
        <v>205.63</v>
      </c>
      <c r="H22" s="41" t="n">
        <v>19.05</v>
      </c>
    </row>
    <row r="23" customFormat="false" ht="14.1" hidden="false" customHeight="true" outlineLevel="0" collapsed="false">
      <c r="A23" s="18" t="n">
        <v>11</v>
      </c>
      <c r="B23" s="27" t="n">
        <v>11420.36</v>
      </c>
      <c r="C23" s="27" t="n">
        <v>7375.51</v>
      </c>
      <c r="D23" s="28" t="n">
        <v>4044.85</v>
      </c>
      <c r="E23" s="29" t="n">
        <v>390.87</v>
      </c>
      <c r="F23" s="30" t="n">
        <v>1030.73</v>
      </c>
      <c r="G23" s="31" t="n">
        <v>201.94</v>
      </c>
      <c r="H23" s="41" t="n">
        <v>18.08</v>
      </c>
    </row>
    <row r="24" customFormat="false" ht="14.1" hidden="false" customHeight="true" outlineLevel="0" collapsed="false">
      <c r="A24" s="18" t="n">
        <v>12</v>
      </c>
      <c r="B24" s="27" t="n">
        <v>12580.22</v>
      </c>
      <c r="C24" s="27" t="n">
        <v>8247.28</v>
      </c>
      <c r="D24" s="28" t="n">
        <v>4332.94</v>
      </c>
      <c r="E24" s="29" t="n">
        <v>457.65</v>
      </c>
      <c r="F24" s="30" t="n">
        <v>1365.4</v>
      </c>
      <c r="G24" s="31" t="n">
        <v>217.42</v>
      </c>
      <c r="H24" s="41" t="n">
        <v>27.44</v>
      </c>
    </row>
    <row r="25" customFormat="false" ht="14.1" hidden="false" customHeight="true" outlineLevel="0" collapsed="false">
      <c r="A25" s="18" t="n">
        <v>1</v>
      </c>
      <c r="B25" s="27" t="n">
        <v>10845.36</v>
      </c>
      <c r="C25" s="27" t="n">
        <v>7278.14</v>
      </c>
      <c r="D25" s="28" t="n">
        <v>3567.22</v>
      </c>
      <c r="E25" s="29" t="n">
        <v>427.99</v>
      </c>
      <c r="F25" s="30" t="n">
        <v>1004.35</v>
      </c>
      <c r="G25" s="31" t="n">
        <v>214.23</v>
      </c>
      <c r="H25" s="41" t="n">
        <v>20.29</v>
      </c>
    </row>
    <row r="26" customFormat="false" ht="14.1" hidden="false" customHeight="true" outlineLevel="0" collapsed="false">
      <c r="A26" s="18" t="n">
        <v>2</v>
      </c>
      <c r="B26" s="27" t="n">
        <v>9343.95</v>
      </c>
      <c r="C26" s="27" t="n">
        <v>5967.42</v>
      </c>
      <c r="D26" s="28" t="n">
        <v>3376.53</v>
      </c>
      <c r="E26" s="29" t="n">
        <v>357.73</v>
      </c>
      <c r="F26" s="30" t="n">
        <v>832.32</v>
      </c>
      <c r="G26" s="33" t="n">
        <v>191.47</v>
      </c>
      <c r="H26" s="41" t="n">
        <v>16.83</v>
      </c>
    </row>
    <row r="27" customFormat="false" ht="14.1" hidden="false" customHeight="true" outlineLevel="0" collapsed="false">
      <c r="A27" s="42" t="n">
        <v>3</v>
      </c>
      <c r="B27" s="43" t="n">
        <v>11303.82</v>
      </c>
      <c r="C27" s="44" t="n">
        <v>7435.84</v>
      </c>
      <c r="D27" s="45" t="n">
        <v>3867.98</v>
      </c>
      <c r="E27" s="43" t="n">
        <v>437.4</v>
      </c>
      <c r="F27" s="44" t="n">
        <v>1249.13</v>
      </c>
      <c r="G27" s="46" t="n">
        <v>215.84</v>
      </c>
      <c r="H27" s="47" t="n">
        <v>18.29</v>
      </c>
    </row>
    <row r="28" s="49" customFormat="true" ht="14.1" hidden="false" customHeight="true" outlineLevel="0" collapsed="false">
      <c r="A28" s="4" t="s">
        <v>17</v>
      </c>
      <c r="B28" s="4"/>
      <c r="C28" s="48" t="s">
        <v>18</v>
      </c>
      <c r="D28" s="4"/>
      <c r="E28" s="4"/>
      <c r="F28" s="4"/>
    </row>
    <row r="29" s="49" customFormat="true" ht="14.1" hidden="false" customHeight="true" outlineLevel="0" collapsed="false">
      <c r="A29" s="4"/>
      <c r="B29" s="4"/>
      <c r="C29" s="4" t="s">
        <v>19</v>
      </c>
      <c r="D29" s="4"/>
      <c r="E29" s="4"/>
      <c r="F29" s="4"/>
    </row>
    <row r="30" s="49" customFormat="true" ht="14.1" hidden="false" customHeight="true" outlineLevel="0" collapsed="false">
      <c r="A30" s="4"/>
      <c r="B30" s="4"/>
      <c r="C30" s="4" t="s">
        <v>20</v>
      </c>
      <c r="D30" s="4"/>
      <c r="E30" s="4"/>
      <c r="F30" s="4"/>
    </row>
    <row r="31" s="49" customFormat="true" ht="14.1" hidden="false" customHeight="true" outlineLevel="0" collapsed="false">
      <c r="A31" s="4"/>
      <c r="B31" s="4"/>
      <c r="C31" s="4" t="s">
        <v>21</v>
      </c>
      <c r="D31" s="4"/>
      <c r="E31" s="4"/>
      <c r="F31" s="4"/>
    </row>
    <row r="32" customFormat="false" ht="13.5" hidden="false" customHeight="false" outlineLevel="0" collapsed="false">
      <c r="A32" s="3"/>
      <c r="B32" s="3"/>
      <c r="C32" s="4"/>
      <c r="D32" s="3"/>
      <c r="E32" s="3"/>
      <c r="F32" s="3"/>
    </row>
    <row r="33" customFormat="false" ht="14.25" hidden="false" customHeight="false" outlineLevel="0" collapsed="false">
      <c r="A33" s="4" t="s">
        <v>22</v>
      </c>
      <c r="B33" s="3"/>
      <c r="C33" s="3"/>
      <c r="D33" s="3"/>
      <c r="E33" s="50"/>
      <c r="F33" s="3"/>
      <c r="G33" s="50" t="s">
        <v>2</v>
      </c>
    </row>
    <row r="34" s="25" customFormat="true" ht="14.25" hidden="false" customHeight="true" outlineLevel="0" collapsed="false">
      <c r="A34" s="51" t="s">
        <v>5</v>
      </c>
      <c r="B34" s="16" t="s">
        <v>23</v>
      </c>
      <c r="C34" s="16" t="s">
        <v>24</v>
      </c>
      <c r="D34" s="52"/>
      <c r="E34" s="52"/>
      <c r="F34" s="53" t="s">
        <v>25</v>
      </c>
      <c r="G34" s="54" t="s">
        <v>26</v>
      </c>
    </row>
    <row r="35" s="25" customFormat="true" ht="13.5" hidden="false" customHeight="false" outlineLevel="0" collapsed="false">
      <c r="A35" s="51"/>
      <c r="B35" s="16"/>
      <c r="C35" s="16"/>
      <c r="D35" s="55" t="s">
        <v>27</v>
      </c>
      <c r="E35" s="56" t="s">
        <v>28</v>
      </c>
      <c r="F35" s="53"/>
      <c r="G35" s="54"/>
    </row>
    <row r="36" s="25" customFormat="true" ht="13.5" hidden="false" customHeight="false" outlineLevel="0" collapsed="false">
      <c r="A36" s="18" t="s">
        <v>14</v>
      </c>
      <c r="B36" s="19" t="n">
        <v>242021.82</v>
      </c>
      <c r="C36" s="19" t="n">
        <v>196804.11</v>
      </c>
      <c r="D36" s="57" t="n">
        <v>17585.42</v>
      </c>
      <c r="E36" s="57" t="n">
        <v>16994.4</v>
      </c>
      <c r="F36" s="19" t="n">
        <v>40455.67</v>
      </c>
      <c r="G36" s="19" t="n">
        <v>4762.04</v>
      </c>
    </row>
    <row r="37" s="25" customFormat="true" ht="13.5" hidden="false" customHeight="false" outlineLevel="0" collapsed="false">
      <c r="A37" s="18" t="n">
        <v>18</v>
      </c>
      <c r="B37" s="19" t="n">
        <v>230703.86</v>
      </c>
      <c r="C37" s="19" t="n">
        <v>194183.14</v>
      </c>
      <c r="D37" s="57" t="n">
        <v>16121.16</v>
      </c>
      <c r="E37" s="57" t="n">
        <v>16700.57</v>
      </c>
      <c r="F37" s="19" t="n">
        <v>32689.04</v>
      </c>
      <c r="G37" s="19" t="n">
        <v>3831.68</v>
      </c>
    </row>
    <row r="38" s="60" customFormat="true" ht="13.5" hidden="false" customHeight="false" outlineLevel="0" collapsed="false">
      <c r="A38" s="58" t="n">
        <v>19</v>
      </c>
      <c r="B38" s="27" t="n">
        <v>165894.47</v>
      </c>
      <c r="C38" s="27" t="n">
        <v>158225.22</v>
      </c>
      <c r="D38" s="59" t="n">
        <v>12530.39</v>
      </c>
      <c r="E38" s="59" t="n">
        <v>12473.87</v>
      </c>
      <c r="F38" s="27" t="n">
        <v>5708.28</v>
      </c>
      <c r="G38" s="27" t="n">
        <v>1960.97</v>
      </c>
    </row>
    <row r="39" s="40" customFormat="true" ht="13.5" hidden="false" customHeight="false" outlineLevel="0" collapsed="false">
      <c r="A39" s="58" t="n">
        <v>20</v>
      </c>
      <c r="B39" s="27" t="n">
        <v>165663.72</v>
      </c>
      <c r="C39" s="27" t="n">
        <v>158208.84</v>
      </c>
      <c r="D39" s="59" t="n">
        <v>13679.34</v>
      </c>
      <c r="E39" s="59" t="n">
        <v>8561.45</v>
      </c>
      <c r="F39" s="27" t="n">
        <v>4911.51</v>
      </c>
      <c r="G39" s="27" t="n">
        <v>2543.37</v>
      </c>
    </row>
    <row r="40" s="40" customFormat="true" ht="13.5" hidden="false" customHeight="false" outlineLevel="0" collapsed="false">
      <c r="A40" s="58" t="n">
        <v>21</v>
      </c>
      <c r="B40" s="27" t="n">
        <v>164990.566</v>
      </c>
      <c r="C40" s="27" t="n">
        <v>156764.176</v>
      </c>
      <c r="D40" s="59" t="n">
        <v>13879.37</v>
      </c>
      <c r="E40" s="59" t="n">
        <v>7387.78</v>
      </c>
      <c r="F40" s="27" t="n">
        <v>5373.38</v>
      </c>
      <c r="G40" s="27" t="n">
        <v>2853.01</v>
      </c>
    </row>
    <row r="41" s="40" customFormat="true" ht="13.5" hidden="false" customHeight="false" outlineLevel="0" collapsed="false">
      <c r="A41" s="58" t="n">
        <v>22</v>
      </c>
      <c r="B41" s="27" t="n">
        <v>163807.34</v>
      </c>
      <c r="C41" s="27" t="n">
        <v>155092.61</v>
      </c>
      <c r="D41" s="59" t="n">
        <v>14272.79</v>
      </c>
      <c r="E41" s="59" t="n">
        <v>6947.69</v>
      </c>
      <c r="F41" s="27" t="n">
        <v>6523.45</v>
      </c>
      <c r="G41" s="27" t="n">
        <v>2191.28</v>
      </c>
    </row>
    <row r="42" s="40" customFormat="true" ht="13.5" hidden="false" customHeight="false" outlineLevel="0" collapsed="false">
      <c r="A42" s="61" t="n">
        <v>23</v>
      </c>
      <c r="B42" s="37" t="n">
        <v>167247.74</v>
      </c>
      <c r="C42" s="37" t="n">
        <v>159312.87</v>
      </c>
      <c r="D42" s="62" t="n">
        <v>13937.42</v>
      </c>
      <c r="E42" s="62" t="n">
        <v>7742.92</v>
      </c>
      <c r="F42" s="37" t="n">
        <v>5579.83</v>
      </c>
      <c r="G42" s="37" t="n">
        <v>2355.04</v>
      </c>
    </row>
    <row r="43" s="40" customFormat="true" ht="13.5" hidden="false" customHeight="false" outlineLevel="0" collapsed="false">
      <c r="A43" s="58"/>
      <c r="B43" s="37"/>
      <c r="C43" s="37"/>
      <c r="D43" s="59"/>
      <c r="E43" s="59"/>
      <c r="F43" s="37"/>
      <c r="G43" s="37"/>
    </row>
    <row r="44" s="40" customFormat="true" ht="13.5" hidden="false" customHeight="false" outlineLevel="0" collapsed="false">
      <c r="A44" s="63" t="s">
        <v>16</v>
      </c>
      <c r="B44" s="27" t="n">
        <f aca="false">SUM(C44,F44,G44)</f>
        <v>13427.52</v>
      </c>
      <c r="C44" s="27" t="n">
        <v>12569.49</v>
      </c>
      <c r="D44" s="59" t="n">
        <v>1277.87</v>
      </c>
      <c r="E44" s="59" t="n">
        <v>739.45</v>
      </c>
      <c r="F44" s="27" t="n">
        <v>693.52</v>
      </c>
      <c r="G44" s="27" t="n">
        <v>164.51</v>
      </c>
    </row>
    <row r="45" s="40" customFormat="true" ht="13.5" hidden="false" customHeight="false" outlineLevel="0" collapsed="false">
      <c r="A45" s="63" t="n">
        <v>5</v>
      </c>
      <c r="B45" s="27" t="n">
        <f aca="false">SUM(C45,F45,G45)</f>
        <v>14847.73</v>
      </c>
      <c r="C45" s="27" t="n">
        <v>14009.35</v>
      </c>
      <c r="D45" s="59" t="n">
        <v>1278.55</v>
      </c>
      <c r="E45" s="59" t="n">
        <v>542.22</v>
      </c>
      <c r="F45" s="27" t="n">
        <v>672.12</v>
      </c>
      <c r="G45" s="27" t="n">
        <v>166.26</v>
      </c>
    </row>
    <row r="46" s="40" customFormat="true" ht="13.5" hidden="false" customHeight="false" outlineLevel="0" collapsed="false">
      <c r="A46" s="63" t="n">
        <v>6</v>
      </c>
      <c r="B46" s="27" t="n">
        <f aca="false">SUM(C46,F46,G46)</f>
        <v>13935.28</v>
      </c>
      <c r="C46" s="27" t="n">
        <v>13385.15</v>
      </c>
      <c r="D46" s="59" t="n">
        <v>1026.67</v>
      </c>
      <c r="E46" s="59" t="n">
        <v>586.88</v>
      </c>
      <c r="F46" s="27" t="n">
        <v>349.19</v>
      </c>
      <c r="G46" s="27" t="n">
        <v>200.94</v>
      </c>
    </row>
    <row r="47" s="40" customFormat="true" ht="13.5" hidden="false" customHeight="false" outlineLevel="0" collapsed="false">
      <c r="A47" s="63" t="n">
        <v>7</v>
      </c>
      <c r="B47" s="27" t="n">
        <f aca="false">SUM(C47,F47,G47)</f>
        <v>14502.64</v>
      </c>
      <c r="C47" s="27" t="n">
        <v>13847.08</v>
      </c>
      <c r="D47" s="59" t="n">
        <v>1106.95</v>
      </c>
      <c r="E47" s="59" t="n">
        <v>579.08</v>
      </c>
      <c r="F47" s="27" t="n">
        <v>462.15</v>
      </c>
      <c r="G47" s="27" t="n">
        <v>193.41</v>
      </c>
    </row>
    <row r="48" s="40" customFormat="true" ht="13.5" hidden="false" customHeight="false" outlineLevel="0" collapsed="false">
      <c r="A48" s="63" t="n">
        <v>8</v>
      </c>
      <c r="B48" s="27" t="n">
        <f aca="false">SUM(C48,F48,G48)</f>
        <v>15478.3</v>
      </c>
      <c r="C48" s="27" t="n">
        <v>14874.01</v>
      </c>
      <c r="D48" s="59" t="n">
        <v>1310.23</v>
      </c>
      <c r="E48" s="59" t="n">
        <v>718.89</v>
      </c>
      <c r="F48" s="27" t="n">
        <v>385.57</v>
      </c>
      <c r="G48" s="27" t="n">
        <v>218.72</v>
      </c>
    </row>
    <row r="49" s="40" customFormat="true" ht="13.5" hidden="false" customHeight="false" outlineLevel="0" collapsed="false">
      <c r="A49" s="63" t="n">
        <v>9</v>
      </c>
      <c r="B49" s="27" t="n">
        <f aca="false">SUM(C49,F49,G49)</f>
        <v>14370.21</v>
      </c>
      <c r="C49" s="27" t="n">
        <v>13721.52</v>
      </c>
      <c r="D49" s="59" t="n">
        <v>1248.22</v>
      </c>
      <c r="E49" s="59" t="n">
        <v>647.9</v>
      </c>
      <c r="F49" s="27" t="n">
        <v>422.4</v>
      </c>
      <c r="G49" s="27" t="n">
        <v>226.29</v>
      </c>
    </row>
    <row r="50" s="40" customFormat="true" ht="13.5" hidden="false" customHeight="false" outlineLevel="0" collapsed="false">
      <c r="A50" s="63" t="n">
        <v>10</v>
      </c>
      <c r="B50" s="27" t="n">
        <f aca="false">SUM(C50,F50,G50)</f>
        <v>13996.08</v>
      </c>
      <c r="C50" s="27" t="n">
        <v>13405.34</v>
      </c>
      <c r="D50" s="59" t="n">
        <v>876.46</v>
      </c>
      <c r="E50" s="59" t="n">
        <v>655.78</v>
      </c>
      <c r="F50" s="27" t="n">
        <v>364.05</v>
      </c>
      <c r="G50" s="27" t="n">
        <v>226.69</v>
      </c>
    </row>
    <row r="51" s="40" customFormat="true" ht="13.5" hidden="false" customHeight="false" outlineLevel="0" collapsed="false">
      <c r="A51" s="63" t="n">
        <v>11</v>
      </c>
      <c r="B51" s="27" t="n">
        <f aca="false">SUM(C51,F51,G51)</f>
        <v>13692.95</v>
      </c>
      <c r="C51" s="27" t="n">
        <v>13173.9</v>
      </c>
      <c r="D51" s="59" t="n">
        <v>1215.58</v>
      </c>
      <c r="E51" s="59" t="n">
        <v>662.25</v>
      </c>
      <c r="F51" s="27" t="n">
        <v>333.63</v>
      </c>
      <c r="G51" s="27" t="n">
        <v>185.42</v>
      </c>
    </row>
    <row r="52" s="40" customFormat="true" ht="13.5" hidden="false" customHeight="false" outlineLevel="0" collapsed="false">
      <c r="A52" s="63" t="n">
        <v>12</v>
      </c>
      <c r="B52" s="27" t="n">
        <f aca="false">SUM(C52,F52,G52)</f>
        <v>14997.28</v>
      </c>
      <c r="C52" s="27" t="n">
        <v>14106.56</v>
      </c>
      <c r="D52" s="59" t="n">
        <v>1393.1</v>
      </c>
      <c r="E52" s="59" t="n">
        <v>705.48</v>
      </c>
      <c r="F52" s="27" t="n">
        <v>651.28</v>
      </c>
      <c r="G52" s="27" t="n">
        <v>239.44</v>
      </c>
    </row>
    <row r="53" s="40" customFormat="true" ht="13.5" hidden="false" customHeight="false" outlineLevel="0" collapsed="false">
      <c r="A53" s="63" t="n">
        <v>1</v>
      </c>
      <c r="B53" s="27" t="n">
        <f aca="false">SUM(C53,F53,G53)</f>
        <v>13186.73</v>
      </c>
      <c r="C53" s="27" t="n">
        <v>12550.27</v>
      </c>
      <c r="D53" s="59" t="n">
        <v>1146.78</v>
      </c>
      <c r="E53" s="59" t="n">
        <v>721.56</v>
      </c>
      <c r="F53" s="27" t="n">
        <v>432.56</v>
      </c>
      <c r="G53" s="27" t="n">
        <v>203.9</v>
      </c>
    </row>
    <row r="54" s="40" customFormat="true" ht="13.5" hidden="false" customHeight="false" outlineLevel="0" collapsed="false">
      <c r="A54" s="63" t="n">
        <v>2</v>
      </c>
      <c r="B54" s="27" t="n">
        <f aca="false">SUM(C54,F54,G54)</f>
        <v>11217.36</v>
      </c>
      <c r="C54" s="27" t="n">
        <v>10619.59</v>
      </c>
      <c r="D54" s="59" t="n">
        <v>1098.34</v>
      </c>
      <c r="E54" s="59" t="n">
        <v>377.53</v>
      </c>
      <c r="F54" s="27" t="n">
        <v>448.63</v>
      </c>
      <c r="G54" s="27" t="n">
        <v>149.14</v>
      </c>
    </row>
    <row r="55" s="40" customFormat="true" ht="14.25" hidden="false" customHeight="false" outlineLevel="0" collapsed="false">
      <c r="A55" s="64" t="n">
        <v>3</v>
      </c>
      <c r="B55" s="43" t="n">
        <f aca="false">SUM(C55,F55,G55)</f>
        <v>13595.66</v>
      </c>
      <c r="C55" s="44" t="n">
        <v>13050.61</v>
      </c>
      <c r="D55" s="65" t="n">
        <v>958.67</v>
      </c>
      <c r="E55" s="65" t="n">
        <v>805.9</v>
      </c>
      <c r="F55" s="44" t="n">
        <v>364.73</v>
      </c>
      <c r="G55" s="44" t="n">
        <v>180.32</v>
      </c>
    </row>
    <row r="56" s="49" customFormat="true" ht="12.75" hidden="false" customHeight="false" outlineLevel="0" collapsed="false">
      <c r="A56" s="4" t="s">
        <v>29</v>
      </c>
      <c r="B56" s="4"/>
      <c r="C56" s="48" t="s">
        <v>30</v>
      </c>
      <c r="D56" s="4"/>
      <c r="E56" s="4"/>
      <c r="F56" s="4"/>
    </row>
    <row r="57" s="66" customFormat="true" ht="12" hidden="false" customHeight="false" outlineLevel="0" collapsed="false">
      <c r="A57" s="4"/>
      <c r="B57" s="4"/>
      <c r="C57" s="66" t="s">
        <v>31</v>
      </c>
      <c r="D57" s="4"/>
      <c r="E57" s="4"/>
      <c r="F57" s="4"/>
    </row>
    <row r="58" s="66" customFormat="true" ht="12" hidden="false" customHeight="false" outlineLevel="0" collapsed="false">
      <c r="C58" s="66" t="s">
        <v>32</v>
      </c>
    </row>
    <row r="59" customFormat="false" ht="13.5" hidden="false" customHeight="false" outlineLevel="0" collapsed="false">
      <c r="C59" s="4" t="s">
        <v>33</v>
      </c>
    </row>
  </sheetData>
  <mergeCells count="14">
    <mergeCell ref="B5:D5"/>
    <mergeCell ref="E5:H5"/>
    <mergeCell ref="A6:A7"/>
    <mergeCell ref="B6:B7"/>
    <mergeCell ref="C6:C7"/>
    <mergeCell ref="D6:D7"/>
    <mergeCell ref="E6:E7"/>
    <mergeCell ref="G6:G7"/>
    <mergeCell ref="H6:H7"/>
    <mergeCell ref="A34:A35"/>
    <mergeCell ref="B34:B35"/>
    <mergeCell ref="C34:C35"/>
    <mergeCell ref="F34:F35"/>
    <mergeCell ref="G34:G3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8:22:07Z</dcterms:created>
  <dc:creator>ｐｃ</dc:creator>
  <dc:description/>
  <dc:language>en-US</dc:language>
  <cp:lastModifiedBy>NWPC2649</cp:lastModifiedBy>
  <cp:lastPrinted>2013-03-13T08:55:51Z</cp:lastPrinted>
  <dcterms:modified xsi:type="dcterms:W3CDTF">2013-03-21T06:34:45Z</dcterms:modified>
  <cp:revision>0</cp:revision>
  <dc:subject/>
  <dc:title/>
</cp:coreProperties>
</file>