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ＭＳ Ｐゴシック"/>
        <family val="3"/>
        <charset val="128"/>
      </rPr>
      <t xml:space="preserve">106.</t>
    </r>
    <r>
      <rPr>
        <b val="true"/>
        <sz val="16"/>
        <rFont val="Noto Sans"/>
        <family val="2"/>
      </rPr>
      <t xml:space="preserve">　公　民　館　の　利　用　状　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、人</t>
    </r>
    <r>
      <rPr>
        <sz val="10.5"/>
        <rFont val="ＭＳ 明朝"/>
        <family val="1"/>
        <charset val="128"/>
      </rPr>
      <t xml:space="preserve">)</t>
    </r>
  </si>
  <si>
    <t xml:space="preserve">年　　　　度</t>
  </si>
  <si>
    <t xml:space="preserve">地　　　　　　区　　　　　　公　　　　　　民　　　　　　館</t>
  </si>
  <si>
    <t xml:space="preserve">大　分</t>
  </si>
  <si>
    <t xml:space="preserve">南大分</t>
  </si>
  <si>
    <t xml:space="preserve">明　治</t>
  </si>
  <si>
    <t xml:space="preserve">鶴　崎</t>
  </si>
  <si>
    <t xml:space="preserve">大　南</t>
  </si>
  <si>
    <t xml:space="preserve">稙　田</t>
  </si>
  <si>
    <t xml:space="preserve">坂ノ市</t>
  </si>
  <si>
    <t xml:space="preserve">大　在</t>
  </si>
  <si>
    <t xml:space="preserve">野津原</t>
  </si>
  <si>
    <t xml:space="preserve">佐賀関</t>
  </si>
  <si>
    <t xml:space="preserve">合　計</t>
  </si>
  <si>
    <t xml:space="preserve">中　央</t>
  </si>
  <si>
    <t xml:space="preserve">西　部</t>
  </si>
  <si>
    <t xml:space="preserve">明　野</t>
  </si>
  <si>
    <t xml:space="preserve">南　部</t>
  </si>
  <si>
    <t xml:space="preserve">東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　　　件数</t>
  </si>
  <si>
    <t xml:space="preserve">　　　人員</t>
  </si>
  <si>
    <t xml:space="preserve">r96,460</t>
  </si>
  <si>
    <t xml:space="preserve">r72,803</t>
  </si>
  <si>
    <t xml:space="preserve">r67,006</t>
  </si>
  <si>
    <t xml:space="preserve">r31,458</t>
  </si>
  <si>
    <t xml:space="preserve">r1,010,427</t>
  </si>
  <si>
    <t xml:space="preserve">　資料　市民協働推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14" min="2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3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true" outlineLevel="0" collapsed="false">
      <c r="A5" s="9"/>
      <c r="B5" s="11" t="s">
        <v>4</v>
      </c>
      <c r="C5" s="11" t="s">
        <v>4</v>
      </c>
      <c r="D5" s="12" t="s">
        <v>5</v>
      </c>
      <c r="E5" s="11" t="s">
        <v>6</v>
      </c>
      <c r="F5" s="11" t="s">
        <v>4</v>
      </c>
      <c r="G5" s="11" t="s">
        <v>4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M5" s="13" t="s">
        <v>12</v>
      </c>
      <c r="N5" s="12" t="s">
        <v>13</v>
      </c>
      <c r="O5" s="13" t="s">
        <v>14</v>
      </c>
    </row>
    <row r="6" customFormat="false" ht="13.5" hidden="false" customHeight="true" outlineLevel="0" collapsed="false">
      <c r="A6" s="9"/>
      <c r="B6" s="14" t="s">
        <v>15</v>
      </c>
      <c r="C6" s="14" t="s">
        <v>16</v>
      </c>
      <c r="D6" s="12"/>
      <c r="E6" s="14" t="s">
        <v>17</v>
      </c>
      <c r="F6" s="14" t="s">
        <v>18</v>
      </c>
      <c r="G6" s="14" t="s">
        <v>19</v>
      </c>
      <c r="H6" s="12"/>
      <c r="I6" s="12"/>
      <c r="J6" s="12"/>
      <c r="K6" s="12"/>
      <c r="L6" s="13"/>
      <c r="M6" s="13"/>
      <c r="N6" s="12"/>
      <c r="O6" s="13"/>
    </row>
    <row r="7" customFormat="false" ht="15.75" hidden="false" customHeight="true" outlineLevel="0" collapsed="false">
      <c r="A7" s="11" t="s">
        <v>20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5.75" hidden="false" customHeight="true" outlineLevel="0" collapsed="false">
      <c r="A8" s="11" t="s">
        <v>21</v>
      </c>
      <c r="B8" s="15" t="n">
        <v>6233</v>
      </c>
      <c r="C8" s="16" t="n">
        <v>8726</v>
      </c>
      <c r="D8" s="16" t="n">
        <v>7552</v>
      </c>
      <c r="E8" s="16" t="n">
        <v>6790</v>
      </c>
      <c r="F8" s="16" t="n">
        <v>7441</v>
      </c>
      <c r="G8" s="16"/>
      <c r="H8" s="16" t="n">
        <v>3712</v>
      </c>
      <c r="I8" s="16" t="n">
        <v>4321</v>
      </c>
      <c r="J8" s="16" t="n">
        <v>6373</v>
      </c>
      <c r="K8" s="16" t="n">
        <v>4288</v>
      </c>
      <c r="L8" s="16" t="n">
        <v>4337</v>
      </c>
      <c r="M8" s="16" t="n">
        <v>1455</v>
      </c>
      <c r="N8" s="16" t="n">
        <v>1236</v>
      </c>
      <c r="O8" s="17" t="n">
        <v>62464</v>
      </c>
    </row>
    <row r="9" customFormat="false" ht="15.75" hidden="false" customHeight="true" outlineLevel="0" collapsed="false">
      <c r="A9" s="11" t="s">
        <v>22</v>
      </c>
      <c r="B9" s="15" t="n">
        <v>90108</v>
      </c>
      <c r="C9" s="16" t="n">
        <v>117195</v>
      </c>
      <c r="D9" s="16" t="n">
        <v>88989</v>
      </c>
      <c r="E9" s="16" t="n">
        <v>128866</v>
      </c>
      <c r="F9" s="16" t="n">
        <v>90879</v>
      </c>
      <c r="G9" s="16"/>
      <c r="H9" s="16" t="n">
        <v>70229</v>
      </c>
      <c r="I9" s="16" t="n">
        <v>70076</v>
      </c>
      <c r="J9" s="16" t="n">
        <v>93688</v>
      </c>
      <c r="K9" s="16" t="n">
        <v>56231</v>
      </c>
      <c r="L9" s="16" t="n">
        <v>84388</v>
      </c>
      <c r="M9" s="16" t="n">
        <v>18182</v>
      </c>
      <c r="N9" s="16" t="n">
        <v>24608</v>
      </c>
      <c r="O9" s="16" t="n">
        <v>933439</v>
      </c>
    </row>
    <row r="10" s="22" customFormat="true" ht="15.75" hidden="false" customHeight="true" outlineLevel="0" collapsed="false">
      <c r="A10" s="11" t="n">
        <v>19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21"/>
    </row>
    <row r="11" s="22" customFormat="true" ht="15.75" hidden="false" customHeight="true" outlineLevel="0" collapsed="false">
      <c r="A11" s="11" t="s">
        <v>21</v>
      </c>
      <c r="B11" s="15" t="n">
        <v>5666</v>
      </c>
      <c r="C11" s="16" t="n">
        <v>8347</v>
      </c>
      <c r="D11" s="16" t="n">
        <v>6695</v>
      </c>
      <c r="E11" s="16" t="n">
        <v>6669</v>
      </c>
      <c r="F11" s="16" t="n">
        <v>6976</v>
      </c>
      <c r="G11" s="16"/>
      <c r="H11" s="16" t="n">
        <v>3660</v>
      </c>
      <c r="I11" s="16" t="n">
        <v>3411</v>
      </c>
      <c r="J11" s="16" t="n">
        <v>5706</v>
      </c>
      <c r="K11" s="16" t="n">
        <v>4118</v>
      </c>
      <c r="L11" s="16" t="n">
        <v>3990</v>
      </c>
      <c r="M11" s="16" t="n">
        <v>1158</v>
      </c>
      <c r="N11" s="16" t="n">
        <v>1175</v>
      </c>
      <c r="O11" s="17" t="n">
        <v>57571</v>
      </c>
    </row>
    <row r="12" s="22" customFormat="true" ht="15.75" hidden="false" customHeight="true" outlineLevel="0" collapsed="false">
      <c r="A12" s="11" t="s">
        <v>22</v>
      </c>
      <c r="B12" s="15" t="n">
        <v>97127</v>
      </c>
      <c r="C12" s="16" t="n">
        <v>120138</v>
      </c>
      <c r="D12" s="16" t="n">
        <v>98270</v>
      </c>
      <c r="E12" s="16" t="n">
        <v>145014</v>
      </c>
      <c r="F12" s="16" t="n">
        <v>98238</v>
      </c>
      <c r="G12" s="16"/>
      <c r="H12" s="16" t="n">
        <v>72075</v>
      </c>
      <c r="I12" s="16" t="n">
        <v>69433</v>
      </c>
      <c r="J12" s="16" t="n">
        <v>100127</v>
      </c>
      <c r="K12" s="16" t="n">
        <v>60493</v>
      </c>
      <c r="L12" s="16" t="n">
        <v>94778</v>
      </c>
      <c r="M12" s="16" t="n">
        <v>20943</v>
      </c>
      <c r="N12" s="16" t="n">
        <v>26306</v>
      </c>
      <c r="O12" s="17" t="n">
        <v>1002942</v>
      </c>
    </row>
    <row r="13" s="23" customFormat="true" ht="15.75" hidden="false" customHeight="true" outlineLevel="0" collapsed="false">
      <c r="A13" s="11" t="n">
        <v>20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1"/>
    </row>
    <row r="14" s="23" customFormat="true" ht="15.75" hidden="false" customHeight="true" outlineLevel="0" collapsed="false">
      <c r="A14" s="11" t="s">
        <v>21</v>
      </c>
      <c r="B14" s="15" t="n">
        <v>4746</v>
      </c>
      <c r="C14" s="16" t="n">
        <v>7992</v>
      </c>
      <c r="D14" s="16" t="n">
        <v>6463</v>
      </c>
      <c r="E14" s="16" t="n">
        <v>6011</v>
      </c>
      <c r="F14" s="16" t="n">
        <v>5990</v>
      </c>
      <c r="G14" s="16"/>
      <c r="H14" s="16" t="n">
        <v>3530</v>
      </c>
      <c r="I14" s="16" t="n">
        <v>2950</v>
      </c>
      <c r="J14" s="16" t="n">
        <v>5417</v>
      </c>
      <c r="K14" s="16" t="n">
        <v>4016</v>
      </c>
      <c r="L14" s="16" t="n">
        <v>4288</v>
      </c>
      <c r="M14" s="16" t="n">
        <v>1216</v>
      </c>
      <c r="N14" s="16" t="n">
        <v>1355</v>
      </c>
      <c r="O14" s="16" t="n">
        <v>53974</v>
      </c>
      <c r="P14" s="24"/>
    </row>
    <row r="15" s="23" customFormat="true" ht="15.75" hidden="false" customHeight="true" outlineLevel="0" collapsed="false">
      <c r="A15" s="11" t="s">
        <v>22</v>
      </c>
      <c r="B15" s="15" t="s">
        <v>23</v>
      </c>
      <c r="C15" s="16" t="n">
        <v>116459</v>
      </c>
      <c r="D15" s="16" t="n">
        <v>101517</v>
      </c>
      <c r="E15" s="16" t="n">
        <v>140016</v>
      </c>
      <c r="F15" s="16" t="n">
        <v>98391</v>
      </c>
      <c r="G15" s="16"/>
      <c r="H15" s="16" t="s">
        <v>24</v>
      </c>
      <c r="I15" s="16" t="n">
        <v>58874</v>
      </c>
      <c r="J15" s="16" t="n">
        <v>107545</v>
      </c>
      <c r="K15" s="16" t="s">
        <v>25</v>
      </c>
      <c r="L15" s="16" t="n">
        <v>97122</v>
      </c>
      <c r="M15" s="16" t="n">
        <v>22776</v>
      </c>
      <c r="N15" s="16" t="s">
        <v>26</v>
      </c>
      <c r="O15" s="16" t="s">
        <v>27</v>
      </c>
      <c r="P15" s="24"/>
    </row>
    <row r="16" customFormat="false" ht="15.75" hidden="false" customHeight="true" outlineLevel="0" collapsed="false">
      <c r="A16" s="11" t="n">
        <v>21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true" outlineLevel="0" collapsed="false">
      <c r="A17" s="11" t="s">
        <v>21</v>
      </c>
      <c r="B17" s="15" t="n">
        <v>4823</v>
      </c>
      <c r="C17" s="16" t="n">
        <v>6208</v>
      </c>
      <c r="D17" s="16" t="n">
        <v>6591</v>
      </c>
      <c r="E17" s="16" t="n">
        <v>5849</v>
      </c>
      <c r="F17" s="16" t="n">
        <v>5752</v>
      </c>
      <c r="G17" s="16"/>
      <c r="H17" s="16" t="n">
        <v>3434</v>
      </c>
      <c r="I17" s="16" t="n">
        <v>3253</v>
      </c>
      <c r="J17" s="16" t="n">
        <v>5738</v>
      </c>
      <c r="K17" s="16" t="n">
        <v>5560</v>
      </c>
      <c r="L17" s="16" t="n">
        <v>3541</v>
      </c>
      <c r="M17" s="16" t="n">
        <v>1259</v>
      </c>
      <c r="N17" s="16" t="n">
        <v>1516</v>
      </c>
      <c r="O17" s="16" t="n">
        <v>53524</v>
      </c>
      <c r="P17" s="25"/>
    </row>
    <row r="18" customFormat="false" ht="15.75" hidden="false" customHeight="true" outlineLevel="0" collapsed="false">
      <c r="A18" s="11" t="s">
        <v>22</v>
      </c>
      <c r="B18" s="15" t="n">
        <v>97407</v>
      </c>
      <c r="C18" s="16" t="n">
        <v>90791</v>
      </c>
      <c r="D18" s="16" t="n">
        <v>103944</v>
      </c>
      <c r="E18" s="16" t="n">
        <v>134481</v>
      </c>
      <c r="F18" s="16" t="n">
        <v>96178</v>
      </c>
      <c r="G18" s="16"/>
      <c r="H18" s="16" t="n">
        <v>66550</v>
      </c>
      <c r="I18" s="16" t="n">
        <v>58786</v>
      </c>
      <c r="J18" s="16" t="n">
        <v>106802</v>
      </c>
      <c r="K18" s="16" t="n">
        <v>62370</v>
      </c>
      <c r="L18" s="16" t="n">
        <v>80587</v>
      </c>
      <c r="M18" s="16" t="n">
        <v>24817</v>
      </c>
      <c r="N18" s="16" t="n">
        <v>54855</v>
      </c>
      <c r="O18" s="16" t="n">
        <v>977568</v>
      </c>
      <c r="P18" s="25"/>
    </row>
    <row r="19" customFormat="false" ht="15.75" hidden="false" customHeight="true" outlineLevel="0" collapsed="false">
      <c r="A19" s="11" t="n">
        <v>22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75" hidden="false" customHeight="true" outlineLevel="0" collapsed="false">
      <c r="A20" s="11" t="s">
        <v>21</v>
      </c>
      <c r="B20" s="15" t="n">
        <v>4863</v>
      </c>
      <c r="C20" s="16" t="n">
        <v>7139</v>
      </c>
      <c r="D20" s="16" t="n">
        <v>6515</v>
      </c>
      <c r="E20" s="16" t="n">
        <v>5965</v>
      </c>
      <c r="F20" s="16" t="n">
        <v>5703</v>
      </c>
      <c r="G20" s="16"/>
      <c r="H20" s="16" t="n">
        <v>3710</v>
      </c>
      <c r="I20" s="16" t="n">
        <v>2810</v>
      </c>
      <c r="J20" s="16" t="n">
        <v>5918</v>
      </c>
      <c r="K20" s="16" t="n">
        <v>4514</v>
      </c>
      <c r="L20" s="16" t="n">
        <v>4108</v>
      </c>
      <c r="M20" s="16" t="n">
        <v>1382</v>
      </c>
      <c r="N20" s="16" t="n">
        <v>1661</v>
      </c>
      <c r="O20" s="16" t="n">
        <v>54288</v>
      </c>
      <c r="P20" s="25"/>
    </row>
    <row r="21" customFormat="false" ht="15.75" hidden="false" customHeight="true" outlineLevel="0" collapsed="false">
      <c r="A21" s="11" t="s">
        <v>22</v>
      </c>
      <c r="B21" s="15" t="n">
        <v>97323</v>
      </c>
      <c r="C21" s="16" t="n">
        <v>87427</v>
      </c>
      <c r="D21" s="16" t="n">
        <v>109001</v>
      </c>
      <c r="E21" s="16" t="n">
        <v>127154</v>
      </c>
      <c r="F21" s="16" t="n">
        <v>89095</v>
      </c>
      <c r="G21" s="16"/>
      <c r="H21" s="16" t="n">
        <v>70069</v>
      </c>
      <c r="I21" s="16" t="n">
        <v>55907</v>
      </c>
      <c r="J21" s="16" t="n">
        <v>108544</v>
      </c>
      <c r="K21" s="16" t="n">
        <v>57975</v>
      </c>
      <c r="L21" s="16" t="n">
        <v>85677</v>
      </c>
      <c r="M21" s="16" t="n">
        <v>25376</v>
      </c>
      <c r="N21" s="16" t="n">
        <v>44799</v>
      </c>
      <c r="O21" s="16" t="n">
        <v>958347</v>
      </c>
      <c r="P21" s="25"/>
    </row>
    <row r="22" customFormat="false" ht="15.75" hidden="false" customHeight="true" outlineLevel="0" collapsed="false">
      <c r="A22" s="26" t="n">
        <v>2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true" outlineLevel="0" collapsed="false">
      <c r="A23" s="29" t="s">
        <v>21</v>
      </c>
      <c r="B23" s="30" t="n">
        <v>5085</v>
      </c>
      <c r="C23" s="31" t="n">
        <v>7332</v>
      </c>
      <c r="D23" s="31" t="n">
        <v>6235</v>
      </c>
      <c r="E23" s="31" t="n">
        <v>5891</v>
      </c>
      <c r="F23" s="31" t="n">
        <v>5965</v>
      </c>
      <c r="G23" s="31" t="n">
        <v>4981</v>
      </c>
      <c r="H23" s="31" t="n">
        <v>3694</v>
      </c>
      <c r="I23" s="31" t="n">
        <v>2652</v>
      </c>
      <c r="J23" s="31" t="n">
        <v>5928</v>
      </c>
      <c r="K23" s="31" t="n">
        <v>3574</v>
      </c>
      <c r="L23" s="31" t="n">
        <v>4074</v>
      </c>
      <c r="M23" s="31" t="n">
        <v>1302</v>
      </c>
      <c r="N23" s="31" t="n">
        <v>1561</v>
      </c>
      <c r="O23" s="31" t="n">
        <f aca="false">SUM(B23:N23)</f>
        <v>58274</v>
      </c>
      <c r="P23" s="25"/>
    </row>
    <row r="24" customFormat="false" ht="15.75" hidden="false" customHeight="true" outlineLevel="0" collapsed="false">
      <c r="A24" s="32" t="s">
        <v>22</v>
      </c>
      <c r="B24" s="33" t="n">
        <v>96124</v>
      </c>
      <c r="C24" s="34" t="n">
        <v>82023</v>
      </c>
      <c r="D24" s="34" t="n">
        <v>79110</v>
      </c>
      <c r="E24" s="34" t="n">
        <v>96313</v>
      </c>
      <c r="F24" s="34" t="n">
        <v>83397</v>
      </c>
      <c r="G24" s="34" t="n">
        <v>72057</v>
      </c>
      <c r="H24" s="34" t="n">
        <v>59882</v>
      </c>
      <c r="I24" s="34" t="n">
        <v>43802</v>
      </c>
      <c r="J24" s="34" t="n">
        <v>102535</v>
      </c>
      <c r="K24" s="34" t="n">
        <v>51887</v>
      </c>
      <c r="L24" s="34" t="n">
        <v>71821</v>
      </c>
      <c r="M24" s="34" t="n">
        <v>24096</v>
      </c>
      <c r="N24" s="34" t="n">
        <v>25456</v>
      </c>
      <c r="O24" s="31" t="n">
        <f aca="false">SUM(B24:N24)</f>
        <v>888503</v>
      </c>
      <c r="P24" s="25"/>
    </row>
    <row r="25" customFormat="false" ht="18" hidden="false" customHeight="true" outlineLevel="0" collapsed="false">
      <c r="A25" s="35" t="s">
        <v>2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</sheetData>
  <mergeCells count="12">
    <mergeCell ref="A1:O1"/>
    <mergeCell ref="A4:A6"/>
    <mergeCell ref="B4:O4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2649</cp:lastModifiedBy>
  <cp:lastPrinted>2012-12-17T01:36:30Z</cp:lastPrinted>
  <dcterms:modified xsi:type="dcterms:W3CDTF">2013-03-13T08:27:45Z</dcterms:modified>
  <cp:revision>0</cp:revision>
  <dc:subject/>
  <dc:title/>
</cp:coreProperties>
</file>