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ＭＳ Ｐゴシック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．道　　　　　　路</t>
    </r>
  </si>
  <si>
    <r>
      <rPr>
        <sz val="11"/>
        <rFont val="ＭＳ 明朝"/>
        <family val="1"/>
        <charset val="128"/>
      </rPr>
      <t xml:space="preserve">                 (</t>
    </r>
    <r>
      <rPr>
        <sz val="11"/>
        <rFont val="Noto Sans"/>
        <family val="2"/>
      </rPr>
      <t xml:space="preserve">各年４月１日現在　単位：ｋｍ</t>
    </r>
    <r>
      <rPr>
        <sz val="11"/>
        <rFont val="ＭＳ 明朝"/>
        <family val="1"/>
        <charset val="128"/>
      </rPr>
      <t xml:space="preserve">)</t>
    </r>
  </si>
  <si>
    <t xml:space="preserve">年次</t>
  </si>
  <si>
    <t xml:space="preserve">延　　　　　　　　　　　　　　　　　　長</t>
  </si>
  <si>
    <t xml:space="preserve">実　 延　 長</t>
  </si>
  <si>
    <t xml:space="preserve">国　　　道</t>
  </si>
  <si>
    <t xml:space="preserve">県　　　道</t>
  </si>
  <si>
    <t xml:space="preserve">市　　　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　資料　土木建築部土木管理課　　（注）国道・県道は旧道を含む。</t>
  </si>
  <si>
    <t xml:space="preserve">国道・県道については前年４月１日現在の数値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s="2" customFormat="true" ht="13.5" hidden="false" customHeight="false" outlineLevel="0" collapsed="false"/>
    <row r="2" s="2" customFormat="true" ht="18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s="2" customFormat="true" ht="20.25" hidden="false" customHeight="true" outlineLevel="0" collapsed="false">
      <c r="E3" s="5" t="s">
        <v>1</v>
      </c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8"/>
      <c r="H4" s="8"/>
    </row>
    <row r="5" customFormat="false" ht="21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10" t="s">
        <v>7</v>
      </c>
      <c r="F5" s="8"/>
      <c r="G5" s="8"/>
      <c r="H5" s="8"/>
    </row>
    <row r="6" customFormat="false" ht="21" hidden="false" customHeight="true" outlineLevel="0" collapsed="false">
      <c r="A6" s="11" t="s">
        <v>8</v>
      </c>
      <c r="B6" s="12" t="n">
        <v>2708</v>
      </c>
      <c r="C6" s="13" t="n">
        <v>128</v>
      </c>
      <c r="D6" s="13" t="n">
        <v>252</v>
      </c>
      <c r="E6" s="12" t="n">
        <v>2328</v>
      </c>
      <c r="F6" s="8"/>
      <c r="G6" s="8"/>
      <c r="H6" s="8"/>
    </row>
    <row r="7" customFormat="false" ht="21" hidden="false" customHeight="true" outlineLevel="0" collapsed="false">
      <c r="A7" s="11" t="n">
        <v>20</v>
      </c>
      <c r="B7" s="12" t="n">
        <v>2732</v>
      </c>
      <c r="C7" s="13" t="n">
        <v>128</v>
      </c>
      <c r="D7" s="13" t="n">
        <v>254</v>
      </c>
      <c r="E7" s="12" t="n">
        <v>2350</v>
      </c>
      <c r="F7" s="8"/>
      <c r="G7" s="8"/>
      <c r="H7" s="8"/>
    </row>
    <row r="8" s="15" customFormat="true" ht="21" hidden="false" customHeight="true" outlineLevel="0" collapsed="false">
      <c r="A8" s="11" t="n">
        <v>21</v>
      </c>
      <c r="B8" s="12" t="n">
        <v>2739</v>
      </c>
      <c r="C8" s="13" t="n">
        <v>129</v>
      </c>
      <c r="D8" s="13" t="n">
        <v>254</v>
      </c>
      <c r="E8" s="12" t="n">
        <v>2356</v>
      </c>
      <c r="F8" s="14"/>
      <c r="G8" s="14"/>
      <c r="H8" s="14"/>
    </row>
    <row r="9" customFormat="false" ht="21" hidden="false" customHeight="true" outlineLevel="0" collapsed="false">
      <c r="A9" s="11" t="n">
        <v>22</v>
      </c>
      <c r="B9" s="12" t="n">
        <v>2739</v>
      </c>
      <c r="C9" s="13" t="n">
        <v>129</v>
      </c>
      <c r="D9" s="13" t="n">
        <v>256</v>
      </c>
      <c r="E9" s="12" t="n">
        <v>2354</v>
      </c>
      <c r="F9" s="8"/>
      <c r="G9" s="8"/>
      <c r="H9" s="8"/>
    </row>
    <row r="10" customFormat="false" ht="21" hidden="false" customHeight="true" outlineLevel="0" collapsed="false">
      <c r="A10" s="11" t="n">
        <v>23</v>
      </c>
      <c r="B10" s="12" t="n">
        <v>2735</v>
      </c>
      <c r="C10" s="13" t="n">
        <v>119</v>
      </c>
      <c r="D10" s="13" t="n">
        <v>256</v>
      </c>
      <c r="E10" s="12" t="n">
        <v>2360</v>
      </c>
      <c r="F10" s="8"/>
      <c r="G10" s="8"/>
      <c r="H10" s="8"/>
    </row>
    <row r="11" customFormat="false" ht="21" hidden="false" customHeight="true" outlineLevel="0" collapsed="false">
      <c r="A11" s="16" t="n">
        <v>24</v>
      </c>
      <c r="B11" s="17" t="n">
        <f aca="false">SUM(C11:E11)</f>
        <v>2743</v>
      </c>
      <c r="C11" s="18" t="n">
        <v>130</v>
      </c>
      <c r="D11" s="18" t="n">
        <v>256</v>
      </c>
      <c r="E11" s="17" t="n">
        <v>2357</v>
      </c>
      <c r="F11" s="8"/>
      <c r="G11" s="8"/>
      <c r="H11" s="8"/>
    </row>
    <row r="12" customFormat="false" ht="21" hidden="false" customHeight="true" outlineLevel="0" collapsed="false">
      <c r="A12" s="19" t="s">
        <v>9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20"/>
      <c r="B13" s="19" t="s">
        <v>10</v>
      </c>
      <c r="C13" s="8"/>
      <c r="D13" s="8"/>
      <c r="E13" s="8"/>
      <c r="F13" s="8"/>
      <c r="G13" s="8"/>
      <c r="H13" s="8"/>
    </row>
    <row r="26" customFormat="false" ht="13.5" hidden="false" customHeight="false" outlineLevel="0" collapsed="false">
      <c r="E26" s="8"/>
      <c r="F26" s="8"/>
      <c r="G26" s="8"/>
      <c r="H26" s="8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NWPC2649</cp:lastModifiedBy>
  <cp:lastPrinted>2012-11-27T07:02:59Z</cp:lastPrinted>
  <dcterms:modified xsi:type="dcterms:W3CDTF">2013-03-13T08:11:35Z</dcterms:modified>
  <cp:revision>0</cp:revision>
  <dc:subject/>
  <dc:title/>
</cp:coreProperties>
</file>