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1">
  <si>
    <r>
      <rPr>
        <b val="true"/>
        <sz val="16"/>
        <rFont val="ＭＳ Ｐゴシック"/>
        <family val="3"/>
        <charset val="128"/>
      </rPr>
      <t xml:space="preserve">60.</t>
    </r>
    <r>
      <rPr>
        <b val="true"/>
        <sz val="16"/>
        <rFont val="Noto Sans"/>
        <family val="2"/>
      </rPr>
      <t xml:space="preserve">　海 運 貨 物 の 状 況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輸移出入状況　　　　　　　　　　　　　　　　　　　　　　　　　　　　　　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)</t>
    </r>
  </si>
  <si>
    <t xml:space="preserve">年月次</t>
  </si>
  <si>
    <t xml:space="preserve">総数</t>
  </si>
  <si>
    <t xml:space="preserve">外国貿易</t>
  </si>
  <si>
    <t xml:space="preserve">国内貿易</t>
  </si>
  <si>
    <t xml:space="preserve">合計</t>
  </si>
  <si>
    <t xml:space="preserve">輸移出</t>
  </si>
  <si>
    <t xml:space="preserve">輸移入</t>
  </si>
  <si>
    <t xml:space="preserve">計</t>
  </si>
  <si>
    <t xml:space="preserve">輸出</t>
  </si>
  <si>
    <t xml:space="preserve">輸入</t>
  </si>
  <si>
    <t xml:space="preserve">移出</t>
  </si>
  <si>
    <t xml:space="preserve">移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資料　大分県土木事務所大分港振興室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自航＝フェリーを除く。大分港のみ、佐賀関港は含まず。</t>
    </r>
  </si>
  <si>
    <r>
      <rPr>
        <sz val="10.5"/>
        <rFont val="Noto Sans"/>
        <family val="2"/>
      </rPr>
      <t xml:space="preserve">　　そ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輸移出入状況内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明朝"/>
        <family val="1"/>
        <charset val="128"/>
      </rPr>
      <t xml:space="preserve">)</t>
    </r>
  </si>
  <si>
    <t xml:space="preserve">平　　　　成　　　　２１　　　　年</t>
  </si>
  <si>
    <t xml:space="preserve">品　　目　　名</t>
  </si>
  <si>
    <t xml:space="preserve">農水産品</t>
  </si>
  <si>
    <t xml:space="preserve">豆類</t>
  </si>
  <si>
    <t xml:space="preserve">－</t>
  </si>
  <si>
    <t xml:space="preserve">化学工業品</t>
  </si>
  <si>
    <t xml:space="preserve">セメント</t>
  </si>
  <si>
    <t xml:space="preserve">その他雑穀</t>
  </si>
  <si>
    <t xml:space="preserve">窯業品</t>
  </si>
  <si>
    <t xml:space="preserve">重油</t>
  </si>
  <si>
    <t xml:space="preserve">林産品</t>
  </si>
  <si>
    <t xml:space="preserve">原木</t>
  </si>
  <si>
    <t xml:space="preserve">石油製品</t>
  </si>
  <si>
    <t xml:space="preserve">製材</t>
  </si>
  <si>
    <r>
      <rPr>
        <sz val="8"/>
        <rFont val="Noto Sans"/>
        <family val="2"/>
      </rPr>
      <t xml:space="preserve">ＬＮ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液化天然ガス</t>
    </r>
    <r>
      <rPr>
        <sz val="8"/>
        <rFont val="ＭＳ 明朝"/>
        <family val="1"/>
        <charset val="128"/>
      </rPr>
      <t xml:space="preserve">)</t>
    </r>
  </si>
  <si>
    <t xml:space="preserve">木材チップ</t>
  </si>
  <si>
    <r>
      <rPr>
        <sz val="8"/>
        <rFont val="Noto Sans"/>
        <family val="2"/>
      </rPr>
      <t xml:space="preserve">ＬＰＧ（液化石油ガス</t>
    </r>
    <r>
      <rPr>
        <sz val="8"/>
        <rFont val="ＭＳ 明朝"/>
        <family val="1"/>
        <charset val="128"/>
      </rPr>
      <t xml:space="preserve">)</t>
    </r>
  </si>
  <si>
    <t xml:space="preserve">その他石油製品</t>
  </si>
  <si>
    <t xml:space="preserve">鉱産品</t>
  </si>
  <si>
    <t xml:space="preserve">石炭</t>
  </si>
  <si>
    <t xml:space="preserve">コークス</t>
  </si>
  <si>
    <t xml:space="preserve">鉄鉱石</t>
  </si>
  <si>
    <t xml:space="preserve">石炭製品</t>
  </si>
  <si>
    <t xml:space="preserve">金属鉱</t>
  </si>
  <si>
    <t xml:space="preserve">化学薬品</t>
  </si>
  <si>
    <t xml:space="preserve">砂利・砂</t>
  </si>
  <si>
    <t xml:space="preserve">化学肥料</t>
  </si>
  <si>
    <t xml:space="preserve">石材</t>
  </si>
  <si>
    <t xml:space="preserve">染料･塗料･合成樹脂・　　　　　　　　その他化学工業品</t>
  </si>
  <si>
    <t xml:space="preserve">原油</t>
  </si>
  <si>
    <t xml:space="preserve">軽工業品</t>
  </si>
  <si>
    <t xml:space="preserve">紙・パルプ</t>
  </si>
  <si>
    <t xml:space="preserve">りん鉱石</t>
  </si>
  <si>
    <t xml:space="preserve">その他繊維工業品</t>
  </si>
  <si>
    <t xml:space="preserve">石灰石</t>
  </si>
  <si>
    <t xml:space="preserve">製造食品</t>
  </si>
  <si>
    <t xml:space="preserve">非金属鉱物</t>
  </si>
  <si>
    <t xml:space="preserve">飲料</t>
  </si>
  <si>
    <t xml:space="preserve">金属機械工業品</t>
  </si>
  <si>
    <t xml:space="preserve">鉄鋼</t>
  </si>
  <si>
    <t xml:space="preserve">水</t>
  </si>
  <si>
    <t xml:space="preserve">鋼材</t>
  </si>
  <si>
    <t xml:space="preserve">非鉄金属</t>
  </si>
  <si>
    <t xml:space="preserve">雑工業品</t>
  </si>
  <si>
    <t xml:space="preserve">がん具</t>
  </si>
  <si>
    <t xml:space="preserve">完成自動車</t>
  </si>
  <si>
    <t xml:space="preserve">衣類・身廻品･はきもの</t>
  </si>
  <si>
    <t xml:space="preserve">自動車部品</t>
  </si>
  <si>
    <t xml:space="preserve">文房具･運動娯楽用品･楽器</t>
  </si>
  <si>
    <t xml:space="preserve">その他輸送機械</t>
  </si>
  <si>
    <t xml:space="preserve">家具装備品</t>
  </si>
  <si>
    <t xml:space="preserve">産業機械</t>
  </si>
  <si>
    <t xml:space="preserve">その他日用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輸送用容器</t>
  </si>
  <si>
    <t xml:space="preserve">取合せ品</t>
  </si>
  <si>
    <t xml:space="preserve">資料　大分県土木事務所大分港振興室　　（注）自航＝フェリーを除く。大分港のみ、佐賀関港は含まず。</t>
  </si>
  <si>
    <t xml:space="preserve">　　　　　　各年において輸移出入のない品種については掲載せず。</t>
  </si>
  <si>
    <t xml:space="preserve">平　　　　成　　　　２２　　　　年</t>
  </si>
  <si>
    <t xml:space="preserve">その他林産品</t>
  </si>
  <si>
    <t xml:space="preserve">糸及び紡績半製品</t>
  </si>
  <si>
    <t xml:space="preserve">砂糖</t>
  </si>
  <si>
    <t xml:space="preserve">金属製品</t>
  </si>
  <si>
    <t xml:space="preserve">その他輸送用車両</t>
  </si>
  <si>
    <t xml:space="preserve">二輪自動車</t>
  </si>
  <si>
    <t xml:space="preserve">ゴム製品</t>
  </si>
  <si>
    <t xml:space="preserve">木製品</t>
  </si>
  <si>
    <t xml:space="preserve">電気機械</t>
  </si>
  <si>
    <t xml:space="preserve">測量・光学・医療用機械</t>
  </si>
  <si>
    <t xml:space="preserve">その他機械</t>
  </si>
  <si>
    <t xml:space="preserve">廃土砂</t>
  </si>
  <si>
    <t xml:space="preserve">分類不能のもの</t>
  </si>
  <si>
    <t xml:space="preserve">平　　　　成　　　　２３　　　　年</t>
  </si>
  <si>
    <t xml:space="preserve">陶磁器</t>
  </si>
  <si>
    <t xml:space="preserve">その他農産品</t>
  </si>
  <si>
    <t xml:space="preserve">その他畜産品</t>
  </si>
  <si>
    <t xml:space="preserve">その他食料工業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1" width="10.87"/>
    <col collapsed="false" customWidth="false" hidden="false" outlineLevel="0" max="257" min="11" style="1" width="8.99"/>
  </cols>
  <sheetData>
    <row r="1" s="2" customFormat="true" ht="6.75" hidden="false" customHeight="true" outlineLevel="0" collapsed="false"/>
    <row r="2" s="4" customFormat="true" ht="18.75" hidden="false" customHeight="false" outlineLevel="0" collapsed="false">
      <c r="A2" s="3" t="s">
        <v>0</v>
      </c>
    </row>
    <row r="3" s="4" customFormat="true" ht="6" hidden="false" customHeight="true" outlineLevel="0" collapsed="false">
      <c r="A3" s="3"/>
    </row>
    <row r="4" s="4" customFormat="true" ht="18" hidden="false" customHeight="true" outlineLevel="0" collapsed="false">
      <c r="A4" s="5" t="s">
        <v>1</v>
      </c>
      <c r="J4" s="6" t="s">
        <v>2</v>
      </c>
    </row>
    <row r="5" s="4" customFormat="true" ht="18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9"/>
      <c r="J5" s="9"/>
    </row>
    <row r="6" s="4" customFormat="true" ht="18" hidden="false" customHeight="true" outlineLevel="0" collapsed="false">
      <c r="A6" s="7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3</v>
      </c>
      <c r="J6" s="11" t="s">
        <v>14</v>
      </c>
    </row>
    <row r="7" s="14" customFormat="true" ht="18" hidden="false" customHeight="true" outlineLevel="0" collapsed="false">
      <c r="A7" s="12" t="s">
        <v>15</v>
      </c>
      <c r="B7" s="13" t="n">
        <v>57850334</v>
      </c>
      <c r="C7" s="13" t="n">
        <v>20423183</v>
      </c>
      <c r="D7" s="13" t="n">
        <v>37427151</v>
      </c>
      <c r="E7" s="13" t="n">
        <v>35337754</v>
      </c>
      <c r="F7" s="13" t="n">
        <v>4820668</v>
      </c>
      <c r="G7" s="13" t="n">
        <v>30517086</v>
      </c>
      <c r="H7" s="13" t="n">
        <v>22512580</v>
      </c>
      <c r="I7" s="13" t="n">
        <v>15602515</v>
      </c>
      <c r="J7" s="13" t="n">
        <v>6910065</v>
      </c>
    </row>
    <row r="8" s="14" customFormat="true" ht="18" hidden="false" customHeight="true" outlineLevel="0" collapsed="false">
      <c r="A8" s="12" t="n">
        <v>19</v>
      </c>
      <c r="B8" s="13" t="n">
        <v>63970403</v>
      </c>
      <c r="C8" s="13" t="n">
        <v>23370637</v>
      </c>
      <c r="D8" s="13" t="n">
        <v>40599766</v>
      </c>
      <c r="E8" s="13" t="n">
        <v>37222669</v>
      </c>
      <c r="F8" s="13" t="n">
        <v>5339535</v>
      </c>
      <c r="G8" s="13" t="n">
        <v>31883134</v>
      </c>
      <c r="H8" s="13" t="n">
        <v>26747734</v>
      </c>
      <c r="I8" s="13" t="n">
        <v>18031102</v>
      </c>
      <c r="J8" s="13" t="n">
        <v>8716632</v>
      </c>
    </row>
    <row r="9" s="16" customFormat="true" ht="18" hidden="false" customHeight="true" outlineLevel="0" collapsed="false">
      <c r="A9" s="12" t="n">
        <v>20</v>
      </c>
      <c r="B9" s="15" t="n">
        <v>61645439</v>
      </c>
      <c r="C9" s="15" t="n">
        <v>21784650</v>
      </c>
      <c r="D9" s="15" t="n">
        <v>39860789</v>
      </c>
      <c r="E9" s="15" t="n">
        <v>37079936</v>
      </c>
      <c r="F9" s="15" t="n">
        <v>4698974</v>
      </c>
      <c r="G9" s="15" t="n">
        <v>32380962</v>
      </c>
      <c r="H9" s="15" t="n">
        <v>24565503</v>
      </c>
      <c r="I9" s="15" t="n">
        <v>17085676</v>
      </c>
      <c r="J9" s="15" t="n">
        <v>7479827</v>
      </c>
    </row>
    <row r="10" s="14" customFormat="true" ht="18" hidden="false" customHeight="true" outlineLevel="0" collapsed="false">
      <c r="A10" s="12" t="n">
        <v>21</v>
      </c>
      <c r="B10" s="15" t="n">
        <v>49822608</v>
      </c>
      <c r="C10" s="15" t="n">
        <v>17573600</v>
      </c>
      <c r="D10" s="15" t="n">
        <v>32249008</v>
      </c>
      <c r="E10" s="15" t="n">
        <v>30995316</v>
      </c>
      <c r="F10" s="15" t="n">
        <v>4817411</v>
      </c>
      <c r="G10" s="15" t="n">
        <v>26177905</v>
      </c>
      <c r="H10" s="15" t="n">
        <v>18827292</v>
      </c>
      <c r="I10" s="15" t="n">
        <v>12756189</v>
      </c>
      <c r="J10" s="15" t="n">
        <v>6071103</v>
      </c>
    </row>
    <row r="11" s="14" customFormat="true" ht="18" hidden="false" customHeight="true" outlineLevel="0" collapsed="false">
      <c r="A11" s="12" t="n">
        <v>22</v>
      </c>
      <c r="B11" s="15" t="n">
        <v>60652087</v>
      </c>
      <c r="C11" s="15" t="n">
        <v>21323837</v>
      </c>
      <c r="D11" s="15" t="n">
        <v>39328250</v>
      </c>
      <c r="E11" s="15" t="n">
        <v>38523065</v>
      </c>
      <c r="F11" s="15" t="n">
        <v>6343244</v>
      </c>
      <c r="G11" s="15" t="n">
        <v>32179821</v>
      </c>
      <c r="H11" s="15" t="n">
        <v>22129022</v>
      </c>
      <c r="I11" s="15" t="n">
        <v>14980593</v>
      </c>
      <c r="J11" s="15" t="n">
        <v>7148429</v>
      </c>
    </row>
    <row r="12" s="14" customFormat="true" ht="18" hidden="false" customHeight="true" outlineLevel="0" collapsed="false">
      <c r="A12" s="17" t="n">
        <v>23</v>
      </c>
      <c r="B12" s="18" t="n">
        <v>62136247</v>
      </c>
      <c r="C12" s="19" t="n">
        <v>21582260</v>
      </c>
      <c r="D12" s="19" t="n">
        <v>40553987</v>
      </c>
      <c r="E12" s="19" t="n">
        <v>40880767</v>
      </c>
      <c r="F12" s="19" t="n">
        <v>7123216</v>
      </c>
      <c r="G12" s="19" t="n">
        <v>33757551</v>
      </c>
      <c r="H12" s="19" t="n">
        <v>21255480</v>
      </c>
      <c r="I12" s="19" t="n">
        <v>14459044</v>
      </c>
      <c r="J12" s="19" t="n">
        <v>6796436</v>
      </c>
    </row>
    <row r="13" s="14" customFormat="true" ht="18" hidden="false" customHeight="true" outlineLevel="0" collapsed="false">
      <c r="A13" s="20" t="s">
        <v>16</v>
      </c>
    </row>
    <row r="14" customFormat="false" ht="13.5" hidden="false" customHeight="false" outlineLevel="0" collapsed="false">
      <c r="E14" s="21"/>
    </row>
    <row r="15" s="1" customFormat="tru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  <row r="16" s="1" customFormat="true" ht="18" hidden="false" customHeight="true" outlineLevel="0" collapsed="false">
      <c r="A16" s="20" t="s">
        <v>17</v>
      </c>
      <c r="B16" s="16"/>
      <c r="C16" s="16"/>
      <c r="D16" s="16"/>
      <c r="E16" s="16"/>
      <c r="F16" s="16"/>
      <c r="G16" s="16"/>
      <c r="H16" s="22" t="s">
        <v>18</v>
      </c>
    </row>
    <row r="17" s="1" customFormat="true" ht="18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</row>
    <row r="18" s="1" customFormat="true" ht="18" hidden="false" customHeight="true" outlineLevel="0" collapsed="false">
      <c r="A18" s="24" t="s">
        <v>20</v>
      </c>
      <c r="B18" s="24"/>
      <c r="C18" s="25" t="s">
        <v>8</v>
      </c>
      <c r="D18" s="25" t="s">
        <v>9</v>
      </c>
      <c r="E18" s="26" t="s">
        <v>20</v>
      </c>
      <c r="F18" s="26"/>
      <c r="G18" s="25" t="s">
        <v>8</v>
      </c>
      <c r="H18" s="27" t="s">
        <v>9</v>
      </c>
    </row>
    <row r="19" s="21" customFormat="true" ht="18" hidden="false" customHeight="true" outlineLevel="0" collapsed="false">
      <c r="A19" s="28" t="s">
        <v>4</v>
      </c>
      <c r="B19" s="28"/>
      <c r="C19" s="29" t="n">
        <v>17573600</v>
      </c>
      <c r="D19" s="29" t="n">
        <v>32249008</v>
      </c>
      <c r="E19" s="30"/>
      <c r="F19" s="30"/>
      <c r="G19" s="31"/>
      <c r="H19" s="32"/>
    </row>
    <row r="20" s="1" customFormat="true" ht="18" hidden="false" customHeight="true" outlineLevel="0" collapsed="false">
      <c r="A20" s="33" t="s">
        <v>21</v>
      </c>
      <c r="B20" s="34" t="s">
        <v>22</v>
      </c>
      <c r="C20" s="35" t="s">
        <v>23</v>
      </c>
      <c r="D20" s="35" t="n">
        <v>655</v>
      </c>
      <c r="E20" s="36" t="s">
        <v>24</v>
      </c>
      <c r="F20" s="34" t="s">
        <v>25</v>
      </c>
      <c r="G20" s="37" t="n">
        <v>627</v>
      </c>
      <c r="H20" s="37" t="n">
        <v>258533</v>
      </c>
    </row>
    <row r="21" s="1" customFormat="true" ht="18" hidden="false" customHeight="true" outlineLevel="0" collapsed="false">
      <c r="A21" s="33"/>
      <c r="B21" s="34" t="s">
        <v>26</v>
      </c>
      <c r="C21" s="35" t="s">
        <v>23</v>
      </c>
      <c r="D21" s="38" t="n">
        <v>90</v>
      </c>
      <c r="E21" s="36"/>
      <c r="F21" s="39" t="s">
        <v>27</v>
      </c>
      <c r="G21" s="35" t="s">
        <v>23</v>
      </c>
      <c r="H21" s="37" t="n">
        <v>3678</v>
      </c>
    </row>
    <row r="22" s="1" customFormat="true" ht="18" hidden="false" customHeight="true" outlineLevel="0" collapsed="false">
      <c r="A22" s="33"/>
      <c r="B22" s="40"/>
      <c r="C22" s="41"/>
      <c r="D22" s="42"/>
      <c r="E22" s="36"/>
      <c r="F22" s="34" t="s">
        <v>28</v>
      </c>
      <c r="G22" s="37" t="n">
        <v>1180151</v>
      </c>
      <c r="H22" s="37" t="n">
        <v>148078</v>
      </c>
    </row>
    <row r="23" s="1" customFormat="true" ht="18" hidden="false" customHeight="true" outlineLevel="0" collapsed="false">
      <c r="A23" s="43" t="s">
        <v>29</v>
      </c>
      <c r="B23" s="44" t="s">
        <v>30</v>
      </c>
      <c r="C23" s="45" t="n">
        <v>6161</v>
      </c>
      <c r="D23" s="35" t="s">
        <v>23</v>
      </c>
      <c r="E23" s="36"/>
      <c r="F23" s="34" t="s">
        <v>31</v>
      </c>
      <c r="G23" s="37" t="n">
        <v>1602494</v>
      </c>
      <c r="H23" s="37" t="n">
        <v>2783157</v>
      </c>
    </row>
    <row r="24" s="1" customFormat="true" ht="18" hidden="false" customHeight="true" outlineLevel="0" collapsed="false">
      <c r="A24" s="43"/>
      <c r="B24" s="34" t="s">
        <v>32</v>
      </c>
      <c r="C24" s="45" t="n">
        <v>165</v>
      </c>
      <c r="D24" s="45" t="n">
        <v>117</v>
      </c>
      <c r="E24" s="36"/>
      <c r="F24" s="46" t="s">
        <v>33</v>
      </c>
      <c r="G24" s="35" t="s">
        <v>23</v>
      </c>
      <c r="H24" s="37" t="n">
        <v>1564132</v>
      </c>
    </row>
    <row r="25" s="1" customFormat="true" ht="18" hidden="false" customHeight="true" outlineLevel="0" collapsed="false">
      <c r="A25" s="43"/>
      <c r="B25" s="34" t="s">
        <v>34</v>
      </c>
      <c r="C25" s="47" t="n">
        <v>57302</v>
      </c>
      <c r="D25" s="35" t="s">
        <v>23</v>
      </c>
      <c r="E25" s="36"/>
      <c r="F25" s="46" t="s">
        <v>35</v>
      </c>
      <c r="G25" s="37" t="n">
        <v>440982</v>
      </c>
      <c r="H25" s="37" t="n">
        <v>983745</v>
      </c>
    </row>
    <row r="26" s="1" customFormat="true" ht="18" hidden="false" customHeight="true" outlineLevel="0" collapsed="false">
      <c r="A26" s="43"/>
      <c r="B26" s="48"/>
      <c r="C26" s="49"/>
      <c r="D26" s="42"/>
      <c r="E26" s="36"/>
      <c r="F26" s="50" t="s">
        <v>36</v>
      </c>
      <c r="G26" s="37" t="n">
        <v>176059</v>
      </c>
      <c r="H26" s="37" t="n">
        <v>32964</v>
      </c>
    </row>
    <row r="27" s="1" customFormat="true" ht="18" hidden="false" customHeight="true" outlineLevel="0" collapsed="false">
      <c r="A27" s="43" t="s">
        <v>37</v>
      </c>
      <c r="B27" s="34" t="s">
        <v>38</v>
      </c>
      <c r="C27" s="45" t="n">
        <v>12170</v>
      </c>
      <c r="D27" s="38" t="n">
        <v>5412221</v>
      </c>
      <c r="E27" s="36"/>
      <c r="F27" s="34" t="s">
        <v>39</v>
      </c>
      <c r="G27" s="37" t="n">
        <v>7724</v>
      </c>
      <c r="H27" s="37" t="n">
        <v>1631</v>
      </c>
    </row>
    <row r="28" s="1" customFormat="true" ht="18" hidden="false" customHeight="true" outlineLevel="0" collapsed="false">
      <c r="A28" s="43"/>
      <c r="B28" s="51" t="s">
        <v>40</v>
      </c>
      <c r="C28" s="45" t="n">
        <v>8000</v>
      </c>
      <c r="D28" s="38" t="n">
        <v>9344130</v>
      </c>
      <c r="E28" s="36"/>
      <c r="F28" s="34" t="s">
        <v>41</v>
      </c>
      <c r="G28" s="37" t="n">
        <v>89300</v>
      </c>
      <c r="H28" s="37" t="n">
        <v>457146</v>
      </c>
    </row>
    <row r="29" s="1" customFormat="true" ht="18" hidden="false" customHeight="true" outlineLevel="0" collapsed="false">
      <c r="A29" s="43"/>
      <c r="B29" s="34" t="s">
        <v>42</v>
      </c>
      <c r="C29" s="45" t="n">
        <v>3300</v>
      </c>
      <c r="D29" s="38" t="n">
        <v>19628</v>
      </c>
      <c r="E29" s="36"/>
      <c r="F29" s="34" t="s">
        <v>43</v>
      </c>
      <c r="G29" s="37" t="n">
        <v>2112368</v>
      </c>
      <c r="H29" s="37" t="n">
        <v>792484</v>
      </c>
    </row>
    <row r="30" s="1" customFormat="true" ht="18" hidden="false" customHeight="true" outlineLevel="0" collapsed="false">
      <c r="A30" s="43"/>
      <c r="B30" s="34" t="s">
        <v>44</v>
      </c>
      <c r="C30" s="45" t="n">
        <v>346842</v>
      </c>
      <c r="D30" s="38" t="n">
        <v>195412</v>
      </c>
      <c r="E30" s="36"/>
      <c r="F30" s="34" t="s">
        <v>45</v>
      </c>
      <c r="G30" s="37" t="n">
        <v>63039</v>
      </c>
      <c r="H30" s="37" t="n">
        <v>10283</v>
      </c>
    </row>
    <row r="31" s="1" customFormat="true" ht="18" hidden="false" customHeight="true" outlineLevel="0" collapsed="false">
      <c r="A31" s="43"/>
      <c r="B31" s="34" t="s">
        <v>46</v>
      </c>
      <c r="C31" s="45" t="n">
        <v>20</v>
      </c>
      <c r="D31" s="38" t="n">
        <v>241</v>
      </c>
      <c r="E31" s="36"/>
      <c r="F31" s="52" t="s">
        <v>47</v>
      </c>
      <c r="G31" s="53" t="n">
        <v>133809</v>
      </c>
      <c r="H31" s="54" t="n">
        <v>34444</v>
      </c>
    </row>
    <row r="32" s="1" customFormat="true" ht="18" hidden="false" customHeight="true" outlineLevel="0" collapsed="false">
      <c r="A32" s="43"/>
      <c r="B32" s="34" t="s">
        <v>48</v>
      </c>
      <c r="C32" s="45" t="n">
        <v>3277</v>
      </c>
      <c r="D32" s="38" t="n">
        <v>5227037</v>
      </c>
      <c r="E32" s="55" t="s">
        <v>49</v>
      </c>
      <c r="F32" s="34" t="s">
        <v>50</v>
      </c>
      <c r="G32" s="37" t="n">
        <v>20284</v>
      </c>
      <c r="H32" s="37" t="n">
        <v>9409</v>
      </c>
    </row>
    <row r="33" s="1" customFormat="true" ht="18" hidden="false" customHeight="true" outlineLevel="0" collapsed="false">
      <c r="A33" s="43"/>
      <c r="B33" s="34" t="s">
        <v>51</v>
      </c>
      <c r="C33" s="35" t="s">
        <v>23</v>
      </c>
      <c r="D33" s="38" t="n">
        <v>692</v>
      </c>
      <c r="E33" s="55"/>
      <c r="F33" s="56" t="s">
        <v>52</v>
      </c>
      <c r="G33" s="37" t="n">
        <v>57</v>
      </c>
      <c r="H33" s="35" t="s">
        <v>23</v>
      </c>
    </row>
    <row r="34" s="1" customFormat="true" ht="18" hidden="false" customHeight="true" outlineLevel="0" collapsed="false">
      <c r="A34" s="43"/>
      <c r="B34" s="34" t="s">
        <v>53</v>
      </c>
      <c r="C34" s="35" t="s">
        <v>23</v>
      </c>
      <c r="D34" s="38" t="n">
        <v>1207097</v>
      </c>
      <c r="E34" s="55"/>
      <c r="F34" s="34" t="s">
        <v>54</v>
      </c>
      <c r="G34" s="37" t="n">
        <v>98</v>
      </c>
      <c r="H34" s="37" t="n">
        <v>389</v>
      </c>
    </row>
    <row r="35" s="1" customFormat="true" ht="18" hidden="false" customHeight="true" outlineLevel="0" collapsed="false">
      <c r="A35" s="43"/>
      <c r="B35" s="34" t="s">
        <v>55</v>
      </c>
      <c r="C35" s="49" t="n">
        <v>1998018</v>
      </c>
      <c r="D35" s="42" t="n">
        <v>309802</v>
      </c>
      <c r="E35" s="55"/>
      <c r="F35" s="51" t="s">
        <v>56</v>
      </c>
      <c r="G35" s="35" t="s">
        <v>23</v>
      </c>
      <c r="H35" s="37" t="n">
        <v>164</v>
      </c>
    </row>
    <row r="36" s="1" customFormat="true" ht="18" hidden="false" customHeight="true" outlineLevel="0" collapsed="false">
      <c r="A36" s="57" t="s">
        <v>57</v>
      </c>
      <c r="B36" s="58" t="s">
        <v>58</v>
      </c>
      <c r="C36" s="45" t="n">
        <v>76653</v>
      </c>
      <c r="D36" s="38" t="n">
        <v>245550</v>
      </c>
      <c r="E36" s="55"/>
      <c r="F36" s="51" t="s">
        <v>59</v>
      </c>
      <c r="G36" s="35" t="s">
        <v>23</v>
      </c>
      <c r="H36" s="37" t="n">
        <v>10</v>
      </c>
    </row>
    <row r="37" s="1" customFormat="true" ht="18" hidden="false" customHeight="true" outlineLevel="0" collapsed="false">
      <c r="A37" s="57"/>
      <c r="B37" s="51" t="s">
        <v>60</v>
      </c>
      <c r="C37" s="45" t="n">
        <v>6651861</v>
      </c>
      <c r="D37" s="38" t="n">
        <v>435784</v>
      </c>
      <c r="E37" s="55"/>
      <c r="F37" s="48"/>
      <c r="G37" s="54"/>
      <c r="H37" s="54"/>
    </row>
    <row r="38" s="1" customFormat="true" ht="18" hidden="false" customHeight="true" outlineLevel="0" collapsed="false">
      <c r="A38" s="57"/>
      <c r="B38" s="51" t="s">
        <v>61</v>
      </c>
      <c r="C38" s="45" t="n">
        <v>112</v>
      </c>
      <c r="D38" s="38" t="n">
        <v>1703</v>
      </c>
      <c r="E38" s="55" t="s">
        <v>62</v>
      </c>
      <c r="F38" s="59" t="s">
        <v>63</v>
      </c>
      <c r="G38" s="35" t="s">
        <v>23</v>
      </c>
      <c r="H38" s="37" t="n">
        <v>164</v>
      </c>
    </row>
    <row r="39" s="1" customFormat="true" ht="18" hidden="false" customHeight="true" outlineLevel="0" collapsed="false">
      <c r="A39" s="57"/>
      <c r="B39" s="51" t="s">
        <v>64</v>
      </c>
      <c r="C39" s="45" t="n">
        <v>10888</v>
      </c>
      <c r="D39" s="38" t="n">
        <v>55269</v>
      </c>
      <c r="E39" s="55"/>
      <c r="F39" s="60" t="s">
        <v>65</v>
      </c>
      <c r="G39" s="35" t="s">
        <v>23</v>
      </c>
      <c r="H39" s="37" t="n">
        <v>91</v>
      </c>
    </row>
    <row r="40" s="1" customFormat="true" ht="18" hidden="false" customHeight="true" outlineLevel="0" collapsed="false">
      <c r="A40" s="57"/>
      <c r="B40" s="51" t="s">
        <v>66</v>
      </c>
      <c r="C40" s="45" t="n">
        <v>6985</v>
      </c>
      <c r="D40" s="45" t="n">
        <v>750</v>
      </c>
      <c r="E40" s="55"/>
      <c r="F40" s="60" t="s">
        <v>67</v>
      </c>
      <c r="G40" s="37" t="n">
        <v>10181</v>
      </c>
      <c r="H40" s="37" t="n">
        <v>3634</v>
      </c>
    </row>
    <row r="41" s="1" customFormat="true" ht="18" hidden="false" customHeight="true" outlineLevel="0" collapsed="false">
      <c r="A41" s="57"/>
      <c r="B41" s="61" t="s">
        <v>68</v>
      </c>
      <c r="C41" s="35" t="s">
        <v>23</v>
      </c>
      <c r="D41" s="38" t="n">
        <v>45</v>
      </c>
      <c r="E41" s="55"/>
      <c r="F41" s="62" t="s">
        <v>69</v>
      </c>
      <c r="G41" s="37" t="n">
        <v>32</v>
      </c>
      <c r="H41" s="37" t="n">
        <v>1835</v>
      </c>
    </row>
    <row r="42" s="1" customFormat="true" ht="18" hidden="false" customHeight="true" outlineLevel="0" collapsed="false">
      <c r="A42" s="57"/>
      <c r="B42" s="51" t="s">
        <v>70</v>
      </c>
      <c r="C42" s="45" t="n">
        <v>360</v>
      </c>
      <c r="D42" s="45" t="n">
        <v>251</v>
      </c>
      <c r="E42" s="55"/>
      <c r="F42" s="56" t="s">
        <v>71</v>
      </c>
      <c r="G42" s="37" t="n">
        <v>6</v>
      </c>
      <c r="H42" s="37" t="n">
        <v>427</v>
      </c>
    </row>
    <row r="43" s="1" customFormat="true" ht="18" hidden="false" customHeight="true" outlineLevel="0" collapsed="false">
      <c r="A43" s="57"/>
      <c r="B43" s="51"/>
      <c r="C43" s="45"/>
      <c r="D43" s="38"/>
      <c r="E43" s="55"/>
      <c r="F43" s="63" t="s">
        <v>72</v>
      </c>
      <c r="G43" s="54" t="n">
        <v>1942</v>
      </c>
      <c r="H43" s="54" t="n">
        <v>7176</v>
      </c>
    </row>
    <row r="44" s="1" customFormat="true" ht="18" hidden="false" customHeight="true" outlineLevel="0" collapsed="false">
      <c r="A44" s="57"/>
      <c r="B44" s="51"/>
      <c r="C44" s="45"/>
      <c r="D44" s="38"/>
      <c r="E44" s="36" t="s">
        <v>73</v>
      </c>
      <c r="F44" s="62" t="s">
        <v>74</v>
      </c>
      <c r="G44" s="37" t="n">
        <v>63876</v>
      </c>
      <c r="H44" s="37" t="n">
        <v>441999</v>
      </c>
    </row>
    <row r="45" s="1" customFormat="true" ht="18" hidden="false" customHeight="true" outlineLevel="0" collapsed="false">
      <c r="A45" s="57"/>
      <c r="B45" s="64"/>
      <c r="C45" s="45"/>
      <c r="D45" s="45"/>
      <c r="E45" s="36"/>
      <c r="F45" s="62" t="s">
        <v>75</v>
      </c>
      <c r="G45" s="37" t="n">
        <v>6848</v>
      </c>
      <c r="H45" s="35" t="s">
        <v>23</v>
      </c>
    </row>
    <row r="46" s="1" customFormat="true" ht="18" hidden="false" customHeight="true" outlineLevel="0" collapsed="false">
      <c r="A46" s="57"/>
      <c r="B46" s="65"/>
      <c r="C46" s="66"/>
      <c r="D46" s="45"/>
      <c r="E46" s="36"/>
      <c r="F46" s="50" t="s">
        <v>76</v>
      </c>
      <c r="G46" s="35" t="s">
        <v>23</v>
      </c>
      <c r="H46" s="37" t="n">
        <v>1606</v>
      </c>
    </row>
    <row r="47" s="1" customFormat="true" ht="18" hidden="false" customHeight="true" outlineLevel="0" collapsed="false">
      <c r="A47" s="57"/>
      <c r="B47" s="21"/>
      <c r="C47" s="67"/>
      <c r="D47" s="35"/>
      <c r="E47" s="36"/>
      <c r="F47" s="62" t="s">
        <v>77</v>
      </c>
      <c r="G47" s="37" t="n">
        <v>1397</v>
      </c>
      <c r="H47" s="35" t="s">
        <v>23</v>
      </c>
    </row>
    <row r="48" s="1" customFormat="true" ht="18" hidden="false" customHeight="true" outlineLevel="0" collapsed="false">
      <c r="A48" s="57"/>
      <c r="B48" s="21"/>
      <c r="C48" s="67"/>
      <c r="D48" s="35"/>
      <c r="E48" s="36"/>
      <c r="F48" s="62" t="s">
        <v>78</v>
      </c>
      <c r="G48" s="37" t="n">
        <v>238</v>
      </c>
      <c r="H48" s="37" t="n">
        <v>1023</v>
      </c>
    </row>
    <row r="49" s="1" customFormat="true" ht="18" hidden="false" customHeight="true" outlineLevel="0" collapsed="false">
      <c r="A49" s="57"/>
      <c r="B49" s="51"/>
      <c r="C49" s="66"/>
      <c r="D49" s="68"/>
      <c r="E49" s="36"/>
      <c r="F49" s="62" t="s">
        <v>79</v>
      </c>
      <c r="G49" s="37" t="n">
        <v>2479974</v>
      </c>
      <c r="H49" s="37" t="n">
        <v>2254332</v>
      </c>
    </row>
    <row r="50" s="1" customFormat="true" ht="18" hidden="false" customHeight="true" outlineLevel="0" collapsed="false">
      <c r="A50" s="57"/>
      <c r="B50" s="69"/>
      <c r="C50" s="70"/>
      <c r="D50" s="71"/>
      <c r="E50" s="72"/>
      <c r="F50" s="73"/>
      <c r="G50" s="74"/>
      <c r="H50" s="75"/>
    </row>
    <row r="51" s="1" customFormat="true" ht="18" hidden="false" customHeight="true" outlineLevel="0" collapsed="false">
      <c r="A51" s="76" t="s">
        <v>80</v>
      </c>
      <c r="B51" s="76"/>
      <c r="C51" s="76"/>
      <c r="D51" s="76"/>
      <c r="E51" s="76"/>
      <c r="F51" s="76"/>
      <c r="G51" s="76"/>
      <c r="H51" s="76"/>
    </row>
    <row r="52" s="1" customFormat="true" ht="18" hidden="false" customHeight="true" outlineLevel="0" collapsed="false">
      <c r="A52" s="76"/>
      <c r="B52" s="76"/>
      <c r="C52" s="76" t="s">
        <v>81</v>
      </c>
      <c r="D52" s="76"/>
      <c r="E52" s="76"/>
      <c r="F52" s="76"/>
      <c r="G52" s="76"/>
      <c r="H52" s="76"/>
    </row>
    <row r="53" s="1" customFormat="true" ht="18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</row>
    <row r="54" s="1" customFormat="true" ht="18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</row>
    <row r="55" s="1" customFormat="true" ht="18" hidden="false" customHeight="true" outlineLevel="0" collapsed="false">
      <c r="A55" s="20" t="s">
        <v>17</v>
      </c>
      <c r="B55" s="16"/>
      <c r="C55" s="16"/>
      <c r="D55" s="16"/>
      <c r="E55" s="16"/>
      <c r="F55" s="16"/>
      <c r="G55" s="16"/>
      <c r="H55" s="22" t="s">
        <v>18</v>
      </c>
    </row>
    <row r="56" s="1" customFormat="true" ht="18" hidden="false" customHeight="true" outlineLevel="0" collapsed="false">
      <c r="A56" s="23" t="s">
        <v>82</v>
      </c>
      <c r="B56" s="23"/>
      <c r="C56" s="23"/>
      <c r="D56" s="23"/>
      <c r="E56" s="23"/>
      <c r="F56" s="23"/>
      <c r="G56" s="23"/>
      <c r="H56" s="23"/>
    </row>
    <row r="57" s="1" customFormat="true" ht="18" hidden="false" customHeight="true" outlineLevel="0" collapsed="false">
      <c r="A57" s="24" t="s">
        <v>20</v>
      </c>
      <c r="B57" s="24"/>
      <c r="C57" s="25" t="s">
        <v>8</v>
      </c>
      <c r="D57" s="25" t="s">
        <v>9</v>
      </c>
      <c r="E57" s="26" t="s">
        <v>20</v>
      </c>
      <c r="F57" s="26"/>
      <c r="G57" s="25" t="s">
        <v>8</v>
      </c>
      <c r="H57" s="27" t="s">
        <v>9</v>
      </c>
    </row>
    <row r="58" s="76" customFormat="true" ht="18" hidden="false" customHeight="true" outlineLevel="0" collapsed="false">
      <c r="A58" s="28" t="s">
        <v>4</v>
      </c>
      <c r="B58" s="28"/>
      <c r="C58" s="29" t="n">
        <f aca="false">SUM(C59:C92,G59:G92)</f>
        <v>21323837</v>
      </c>
      <c r="D58" s="29" t="n">
        <f aca="false">SUM(D59:D87,H59:H92)</f>
        <v>39328250</v>
      </c>
      <c r="E58" s="30"/>
      <c r="F58" s="30"/>
      <c r="G58" s="31"/>
      <c r="H58" s="32"/>
    </row>
    <row r="59" s="1" customFormat="true" ht="18" hidden="false" customHeight="true" outlineLevel="0" collapsed="false">
      <c r="A59" s="33" t="s">
        <v>21</v>
      </c>
      <c r="B59" s="34" t="s">
        <v>22</v>
      </c>
      <c r="C59" s="35" t="s">
        <v>23</v>
      </c>
      <c r="D59" s="35" t="n">
        <v>374</v>
      </c>
      <c r="E59" s="36" t="s">
        <v>24</v>
      </c>
      <c r="F59" s="34" t="s">
        <v>25</v>
      </c>
      <c r="G59" s="37" t="n">
        <v>28</v>
      </c>
      <c r="H59" s="37" t="n">
        <v>278943</v>
      </c>
    </row>
    <row r="60" s="1" customFormat="true" ht="18" hidden="false" customHeight="true" outlineLevel="0" collapsed="false">
      <c r="A60" s="33"/>
      <c r="B60" s="34"/>
      <c r="C60" s="35"/>
      <c r="D60" s="38"/>
      <c r="E60" s="36"/>
      <c r="F60" s="39" t="s">
        <v>27</v>
      </c>
      <c r="G60" s="35" t="n">
        <v>132</v>
      </c>
      <c r="H60" s="37" t="n">
        <v>6200</v>
      </c>
    </row>
    <row r="61" s="1" customFormat="true" ht="18" hidden="false" customHeight="true" outlineLevel="0" collapsed="false">
      <c r="A61" s="33"/>
      <c r="B61" s="40"/>
      <c r="C61" s="41"/>
      <c r="D61" s="42"/>
      <c r="E61" s="36"/>
      <c r="F61" s="34" t="s">
        <v>28</v>
      </c>
      <c r="G61" s="37" t="n">
        <v>1476941</v>
      </c>
      <c r="H61" s="37" t="n">
        <v>468905</v>
      </c>
    </row>
    <row r="62" s="1" customFormat="true" ht="18" hidden="false" customHeight="true" outlineLevel="0" collapsed="false">
      <c r="A62" s="43" t="s">
        <v>29</v>
      </c>
      <c r="B62" s="44" t="s">
        <v>30</v>
      </c>
      <c r="C62" s="45" t="n">
        <v>9045</v>
      </c>
      <c r="D62" s="35" t="s">
        <v>23</v>
      </c>
      <c r="E62" s="36"/>
      <c r="F62" s="34" t="s">
        <v>31</v>
      </c>
      <c r="G62" s="37" t="n">
        <v>1726882</v>
      </c>
      <c r="H62" s="37" t="n">
        <v>2454155</v>
      </c>
    </row>
    <row r="63" s="1" customFormat="true" ht="18" hidden="false" customHeight="true" outlineLevel="0" collapsed="false">
      <c r="A63" s="43"/>
      <c r="B63" s="34" t="s">
        <v>32</v>
      </c>
      <c r="C63" s="45" t="n">
        <v>249</v>
      </c>
      <c r="D63" s="45" t="n">
        <v>61</v>
      </c>
      <c r="E63" s="36"/>
      <c r="F63" s="77" t="s">
        <v>33</v>
      </c>
      <c r="G63" s="35" t="s">
        <v>23</v>
      </c>
      <c r="H63" s="37" t="n">
        <v>1643127</v>
      </c>
    </row>
    <row r="64" s="1" customFormat="true" ht="18" hidden="false" customHeight="true" outlineLevel="0" collapsed="false">
      <c r="A64" s="43"/>
      <c r="B64" s="34" t="s">
        <v>34</v>
      </c>
      <c r="C64" s="47" t="n">
        <v>74766</v>
      </c>
      <c r="D64" s="35" t="n">
        <v>219</v>
      </c>
      <c r="E64" s="36"/>
      <c r="F64" s="77" t="s">
        <v>35</v>
      </c>
      <c r="G64" s="37" t="n">
        <v>479379</v>
      </c>
      <c r="H64" s="37" t="n">
        <v>895193</v>
      </c>
    </row>
    <row r="65" s="1" customFormat="true" ht="18" hidden="false" customHeight="true" outlineLevel="0" collapsed="false">
      <c r="A65" s="43"/>
      <c r="B65" s="78" t="s">
        <v>83</v>
      </c>
      <c r="C65" s="79" t="s">
        <v>23</v>
      </c>
      <c r="D65" s="42" t="n">
        <v>177</v>
      </c>
      <c r="E65" s="36"/>
      <c r="F65" s="50" t="s">
        <v>36</v>
      </c>
      <c r="G65" s="37" t="n">
        <v>223308</v>
      </c>
      <c r="H65" s="37" t="n">
        <v>34330</v>
      </c>
    </row>
    <row r="66" s="1" customFormat="true" ht="18" hidden="false" customHeight="true" outlineLevel="0" collapsed="false">
      <c r="A66" s="43" t="s">
        <v>37</v>
      </c>
      <c r="B66" s="34" t="s">
        <v>38</v>
      </c>
      <c r="C66" s="45" t="n">
        <v>6410</v>
      </c>
      <c r="D66" s="38" t="n">
        <v>7176591</v>
      </c>
      <c r="E66" s="36"/>
      <c r="F66" s="34" t="s">
        <v>39</v>
      </c>
      <c r="G66" s="37" t="n">
        <v>101413</v>
      </c>
      <c r="H66" s="37" t="n">
        <v>13211</v>
      </c>
    </row>
    <row r="67" s="1" customFormat="true" ht="18" hidden="false" customHeight="true" outlineLevel="0" collapsed="false">
      <c r="A67" s="43"/>
      <c r="B67" s="51" t="s">
        <v>40</v>
      </c>
      <c r="C67" s="80" t="s">
        <v>23</v>
      </c>
      <c r="D67" s="38" t="n">
        <v>13917082</v>
      </c>
      <c r="E67" s="36"/>
      <c r="F67" s="34" t="s">
        <v>41</v>
      </c>
      <c r="G67" s="37" t="n">
        <v>108059</v>
      </c>
      <c r="H67" s="37" t="n">
        <v>596321</v>
      </c>
    </row>
    <row r="68" s="1" customFormat="true" ht="18" hidden="false" customHeight="true" outlineLevel="0" collapsed="false">
      <c r="A68" s="43"/>
      <c r="B68" s="34" t="s">
        <v>42</v>
      </c>
      <c r="C68" s="45" t="n">
        <v>3716</v>
      </c>
      <c r="D68" s="38" t="n">
        <v>24836</v>
      </c>
      <c r="E68" s="36"/>
      <c r="F68" s="34" t="s">
        <v>43</v>
      </c>
      <c r="G68" s="37" t="n">
        <v>2128133</v>
      </c>
      <c r="H68" s="37" t="n">
        <v>522351</v>
      </c>
    </row>
    <row r="69" s="1" customFormat="true" ht="18" hidden="false" customHeight="true" outlineLevel="0" collapsed="false">
      <c r="A69" s="43"/>
      <c r="B69" s="34" t="s">
        <v>44</v>
      </c>
      <c r="C69" s="45" t="n">
        <v>496658</v>
      </c>
      <c r="D69" s="38" t="n">
        <v>155512</v>
      </c>
      <c r="E69" s="36"/>
      <c r="F69" s="34" t="s">
        <v>45</v>
      </c>
      <c r="G69" s="37" t="n">
        <v>56104</v>
      </c>
      <c r="H69" s="37" t="n">
        <v>10789</v>
      </c>
    </row>
    <row r="70" s="1" customFormat="true" ht="18" hidden="false" customHeight="true" outlineLevel="0" collapsed="false">
      <c r="A70" s="43"/>
      <c r="B70" s="34" t="s">
        <v>46</v>
      </c>
      <c r="C70" s="80" t="s">
        <v>23</v>
      </c>
      <c r="D70" s="38" t="n">
        <v>138</v>
      </c>
      <c r="E70" s="36"/>
      <c r="F70" s="52" t="s">
        <v>47</v>
      </c>
      <c r="G70" s="53" t="n">
        <v>113722</v>
      </c>
      <c r="H70" s="54" t="n">
        <v>43747</v>
      </c>
    </row>
    <row r="71" s="1" customFormat="true" ht="18" hidden="false" customHeight="true" outlineLevel="0" collapsed="false">
      <c r="A71" s="43"/>
      <c r="B71" s="34" t="s">
        <v>48</v>
      </c>
      <c r="C71" s="45" t="n">
        <v>1770</v>
      </c>
      <c r="D71" s="38" t="n">
        <v>5175221</v>
      </c>
      <c r="E71" s="55" t="s">
        <v>49</v>
      </c>
      <c r="F71" s="34" t="s">
        <v>50</v>
      </c>
      <c r="G71" s="37" t="n">
        <v>18726</v>
      </c>
      <c r="H71" s="37" t="n">
        <v>10801</v>
      </c>
    </row>
    <row r="72" s="1" customFormat="true" ht="18" hidden="false" customHeight="true" outlineLevel="0" collapsed="false">
      <c r="A72" s="43"/>
      <c r="B72" s="34" t="s">
        <v>51</v>
      </c>
      <c r="C72" s="35" t="n">
        <v>1216</v>
      </c>
      <c r="D72" s="38" t="n">
        <v>7274</v>
      </c>
      <c r="E72" s="55"/>
      <c r="F72" s="56" t="s">
        <v>84</v>
      </c>
      <c r="G72" s="37" t="n">
        <v>16</v>
      </c>
      <c r="H72" s="35" t="n">
        <v>115</v>
      </c>
    </row>
    <row r="73" s="1" customFormat="true" ht="18" hidden="false" customHeight="true" outlineLevel="0" collapsed="false">
      <c r="A73" s="43"/>
      <c r="B73" s="34" t="s">
        <v>53</v>
      </c>
      <c r="C73" s="35" t="s">
        <v>23</v>
      </c>
      <c r="D73" s="38" t="n">
        <v>1687569</v>
      </c>
      <c r="E73" s="55"/>
      <c r="F73" s="34" t="s">
        <v>85</v>
      </c>
      <c r="G73" s="81" t="s">
        <v>23</v>
      </c>
      <c r="H73" s="37" t="n">
        <v>36</v>
      </c>
    </row>
    <row r="74" s="1" customFormat="true" ht="18" hidden="false" customHeight="true" outlineLevel="0" collapsed="false">
      <c r="A74" s="43"/>
      <c r="B74" s="34" t="s">
        <v>55</v>
      </c>
      <c r="C74" s="49" t="n">
        <v>2613345</v>
      </c>
      <c r="D74" s="42" t="n">
        <v>575251</v>
      </c>
      <c r="E74" s="55"/>
      <c r="F74" s="34" t="s">
        <v>54</v>
      </c>
      <c r="G74" s="35" t="n">
        <v>326</v>
      </c>
      <c r="H74" s="37" t="n">
        <v>445</v>
      </c>
    </row>
    <row r="75" s="1" customFormat="true" ht="18" hidden="false" customHeight="true" outlineLevel="0" collapsed="false">
      <c r="A75" s="57" t="s">
        <v>57</v>
      </c>
      <c r="B75" s="58" t="s">
        <v>58</v>
      </c>
      <c r="C75" s="45" t="n">
        <v>92674</v>
      </c>
      <c r="D75" s="38" t="n">
        <v>156447</v>
      </c>
      <c r="E75" s="55"/>
      <c r="F75" s="51" t="s">
        <v>56</v>
      </c>
      <c r="G75" s="35" t="s">
        <v>23</v>
      </c>
      <c r="H75" s="37" t="n">
        <v>276</v>
      </c>
    </row>
    <row r="76" s="1" customFormat="true" ht="18" hidden="false" customHeight="true" outlineLevel="0" collapsed="false">
      <c r="A76" s="57"/>
      <c r="B76" s="51" t="s">
        <v>60</v>
      </c>
      <c r="C76" s="45" t="n">
        <v>9013346</v>
      </c>
      <c r="D76" s="38" t="n">
        <v>525695</v>
      </c>
      <c r="E76" s="55"/>
      <c r="F76" s="48"/>
      <c r="G76" s="54"/>
      <c r="H76" s="54"/>
    </row>
    <row r="77" s="1" customFormat="true" ht="18" hidden="false" customHeight="true" outlineLevel="0" collapsed="false">
      <c r="A77" s="57"/>
      <c r="B77" s="51" t="s">
        <v>61</v>
      </c>
      <c r="C77" s="45" t="n">
        <v>8016</v>
      </c>
      <c r="D77" s="38" t="n">
        <v>745</v>
      </c>
      <c r="E77" s="55" t="s">
        <v>62</v>
      </c>
      <c r="F77" s="82" t="s">
        <v>63</v>
      </c>
      <c r="G77" s="35" t="s">
        <v>23</v>
      </c>
      <c r="H77" s="37" t="n">
        <v>5</v>
      </c>
    </row>
    <row r="78" s="1" customFormat="true" ht="18" hidden="false" customHeight="true" outlineLevel="0" collapsed="false">
      <c r="A78" s="57"/>
      <c r="B78" s="51" t="s">
        <v>86</v>
      </c>
      <c r="C78" s="45" t="n">
        <v>35</v>
      </c>
      <c r="D78" s="38" t="n">
        <v>417</v>
      </c>
      <c r="E78" s="55"/>
      <c r="F78" s="83" t="s">
        <v>65</v>
      </c>
      <c r="G78" s="35" t="n">
        <v>261</v>
      </c>
      <c r="H78" s="37" t="n">
        <v>2163</v>
      </c>
    </row>
    <row r="79" s="1" customFormat="true" ht="18" hidden="false" customHeight="true" outlineLevel="0" collapsed="false">
      <c r="A79" s="57"/>
      <c r="B79" s="51" t="s">
        <v>64</v>
      </c>
      <c r="C79" s="45" t="n">
        <v>4967</v>
      </c>
      <c r="D79" s="45" t="n">
        <v>46360</v>
      </c>
      <c r="E79" s="55"/>
      <c r="F79" s="60" t="s">
        <v>67</v>
      </c>
      <c r="G79" s="37" t="n">
        <v>418</v>
      </c>
      <c r="H79" s="37" t="n">
        <v>3097</v>
      </c>
    </row>
    <row r="80" s="1" customFormat="true" ht="18" hidden="false" customHeight="true" outlineLevel="0" collapsed="false">
      <c r="A80" s="57"/>
      <c r="B80" s="84" t="s">
        <v>87</v>
      </c>
      <c r="C80" s="35" t="n">
        <v>72</v>
      </c>
      <c r="D80" s="38"/>
      <c r="E80" s="55"/>
      <c r="F80" s="34" t="s">
        <v>69</v>
      </c>
      <c r="G80" s="37" t="n">
        <v>5</v>
      </c>
      <c r="H80" s="37" t="n">
        <v>979</v>
      </c>
    </row>
    <row r="81" s="1" customFormat="true" ht="18" hidden="false" customHeight="true" outlineLevel="0" collapsed="false">
      <c r="A81" s="57"/>
      <c r="B81" s="51" t="s">
        <v>88</v>
      </c>
      <c r="C81" s="45" t="n">
        <v>122</v>
      </c>
      <c r="D81" s="45" t="n">
        <v>78</v>
      </c>
      <c r="E81" s="55"/>
      <c r="F81" s="50" t="s">
        <v>71</v>
      </c>
      <c r="G81" s="35" t="s">
        <v>23</v>
      </c>
      <c r="H81" s="37" t="n">
        <v>5</v>
      </c>
    </row>
    <row r="82" s="1" customFormat="true" ht="18" hidden="false" customHeight="true" outlineLevel="0" collapsed="false">
      <c r="A82" s="57"/>
      <c r="B82" s="51" t="s">
        <v>66</v>
      </c>
      <c r="C82" s="45" t="n">
        <v>6460</v>
      </c>
      <c r="D82" s="38" t="n">
        <v>53</v>
      </c>
      <c r="E82" s="55"/>
      <c r="F82" s="34" t="s">
        <v>89</v>
      </c>
      <c r="G82" s="37" t="n">
        <v>11744</v>
      </c>
      <c r="H82" s="37" t="n">
        <v>36</v>
      </c>
    </row>
    <row r="83" s="1" customFormat="true" ht="18" hidden="false" customHeight="true" outlineLevel="0" collapsed="false">
      <c r="A83" s="57"/>
      <c r="B83" s="84" t="s">
        <v>68</v>
      </c>
      <c r="C83" s="45" t="n">
        <v>113</v>
      </c>
      <c r="D83" s="38" t="n">
        <v>2227</v>
      </c>
      <c r="E83" s="55"/>
      <c r="F83" s="34" t="s">
        <v>90</v>
      </c>
      <c r="G83" s="37" t="n">
        <v>176</v>
      </c>
      <c r="H83" s="37" t="n">
        <v>1449</v>
      </c>
    </row>
    <row r="84" s="1" customFormat="true" ht="18" hidden="false" customHeight="true" outlineLevel="0" collapsed="false">
      <c r="A84" s="57"/>
      <c r="B84" s="51" t="s">
        <v>70</v>
      </c>
      <c r="C84" s="45" t="n">
        <v>64</v>
      </c>
      <c r="D84" s="45" t="n">
        <v>480</v>
      </c>
      <c r="E84" s="55"/>
      <c r="F84" s="63" t="s">
        <v>72</v>
      </c>
      <c r="G84" s="54" t="n">
        <v>922</v>
      </c>
      <c r="H84" s="54" t="n">
        <v>1755</v>
      </c>
    </row>
    <row r="85" s="1" customFormat="true" ht="18" hidden="false" customHeight="true" outlineLevel="0" collapsed="false">
      <c r="A85" s="57"/>
      <c r="B85" s="85" t="s">
        <v>91</v>
      </c>
      <c r="C85" s="66" t="n">
        <v>204</v>
      </c>
      <c r="D85" s="45" t="n">
        <v>6</v>
      </c>
      <c r="E85" s="36" t="s">
        <v>73</v>
      </c>
      <c r="F85" s="34" t="s">
        <v>74</v>
      </c>
      <c r="G85" s="37" t="n">
        <v>67599</v>
      </c>
      <c r="H85" s="37" t="n">
        <v>745500</v>
      </c>
    </row>
    <row r="86" s="1" customFormat="true" ht="18" hidden="false" customHeight="true" outlineLevel="0" collapsed="false">
      <c r="A86" s="57"/>
      <c r="B86" s="86" t="s">
        <v>92</v>
      </c>
      <c r="C86" s="67" t="n">
        <v>1740</v>
      </c>
      <c r="D86" s="35" t="n">
        <v>685</v>
      </c>
      <c r="E86" s="36"/>
      <c r="F86" s="34" t="s">
        <v>75</v>
      </c>
      <c r="G86" s="37" t="n">
        <v>11224</v>
      </c>
      <c r="H86" s="35" t="n">
        <v>97</v>
      </c>
    </row>
    <row r="87" s="1" customFormat="true" ht="18" hidden="false" customHeight="true" outlineLevel="0" collapsed="false">
      <c r="A87" s="57"/>
      <c r="B87" s="85" t="s">
        <v>93</v>
      </c>
      <c r="C87" s="67" t="n">
        <v>60</v>
      </c>
      <c r="D87" s="35" t="n">
        <v>12</v>
      </c>
      <c r="E87" s="36"/>
      <c r="F87" s="50" t="s">
        <v>76</v>
      </c>
      <c r="G87" s="35" t="n">
        <v>18</v>
      </c>
      <c r="H87" s="37" t="n">
        <v>20</v>
      </c>
    </row>
    <row r="88" s="1" customFormat="true" ht="18" hidden="false" customHeight="true" outlineLevel="0" collapsed="false">
      <c r="A88" s="57"/>
      <c r="B88" s="87"/>
      <c r="C88" s="76"/>
      <c r="D88" s="76"/>
      <c r="E88" s="36"/>
      <c r="F88" s="34" t="s">
        <v>77</v>
      </c>
      <c r="G88" s="37" t="n">
        <v>1463</v>
      </c>
      <c r="H88" s="35" t="n">
        <v>702</v>
      </c>
    </row>
    <row r="89" s="1" customFormat="true" ht="18" hidden="false" customHeight="true" outlineLevel="0" collapsed="false">
      <c r="A89" s="57"/>
      <c r="B89" s="87"/>
      <c r="C89" s="76"/>
      <c r="D89" s="76"/>
      <c r="E89" s="36"/>
      <c r="F89" s="34" t="s">
        <v>94</v>
      </c>
      <c r="G89" s="35" t="s">
        <v>23</v>
      </c>
      <c r="H89" s="37" t="n">
        <v>202</v>
      </c>
    </row>
    <row r="90" s="1" customFormat="true" ht="18" hidden="false" customHeight="true" outlineLevel="0" collapsed="false">
      <c r="A90" s="57"/>
      <c r="B90" s="51"/>
      <c r="C90" s="66"/>
      <c r="D90" s="68"/>
      <c r="E90" s="36"/>
      <c r="F90" s="34" t="s">
        <v>78</v>
      </c>
      <c r="G90" s="37" t="n">
        <v>27</v>
      </c>
      <c r="H90" s="37" t="n">
        <v>13</v>
      </c>
    </row>
    <row r="91" s="1" customFormat="true" ht="18" hidden="false" customHeight="true" outlineLevel="0" collapsed="false">
      <c r="A91" s="57"/>
      <c r="B91" s="51"/>
      <c r="C91" s="66"/>
      <c r="D91" s="68"/>
      <c r="E91" s="88"/>
      <c r="F91" s="51" t="s">
        <v>79</v>
      </c>
      <c r="G91" s="89" t="n">
        <v>2461746</v>
      </c>
      <c r="H91" s="37" t="n">
        <v>2139001</v>
      </c>
    </row>
    <row r="92" s="1" customFormat="true" ht="18" hidden="false" customHeight="true" outlineLevel="0" collapsed="false">
      <c r="A92" s="57"/>
      <c r="B92" s="69"/>
      <c r="C92" s="70"/>
      <c r="D92" s="71"/>
      <c r="E92" s="90"/>
      <c r="F92" s="91" t="s">
        <v>95</v>
      </c>
      <c r="G92" s="92" t="n">
        <v>17</v>
      </c>
      <c r="H92" s="93" t="n">
        <v>771</v>
      </c>
    </row>
    <row r="93" s="1" customFormat="true" ht="18" hidden="false" customHeight="true" outlineLevel="0" collapsed="false">
      <c r="A93" s="76" t="s">
        <v>80</v>
      </c>
      <c r="B93" s="76"/>
      <c r="C93" s="76"/>
      <c r="D93" s="76"/>
      <c r="E93" s="76"/>
      <c r="F93" s="76"/>
      <c r="G93" s="76"/>
      <c r="H93" s="76"/>
    </row>
    <row r="94" s="1" customFormat="true" ht="18" hidden="false" customHeight="true" outlineLevel="0" collapsed="false">
      <c r="A94" s="76"/>
      <c r="B94" s="76"/>
      <c r="C94" s="76" t="s">
        <v>81</v>
      </c>
      <c r="D94" s="76"/>
      <c r="E94" s="76"/>
      <c r="F94" s="76"/>
      <c r="G94" s="76"/>
      <c r="H94" s="76"/>
    </row>
    <row r="95" s="1" customFormat="true" ht="18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</row>
    <row r="96" s="76" customFormat="true" ht="18" hidden="false" customHeight="true" outlineLevel="0" collapsed="false">
      <c r="C96" s="94"/>
    </row>
    <row r="97" s="1" customFormat="true" ht="18" hidden="false" customHeight="true" outlineLevel="0" collapsed="false">
      <c r="A97" s="20" t="s">
        <v>17</v>
      </c>
      <c r="B97" s="16"/>
      <c r="C97" s="16"/>
      <c r="D97" s="16"/>
      <c r="E97" s="16"/>
      <c r="F97" s="16"/>
      <c r="G97" s="16"/>
      <c r="H97" s="22" t="s">
        <v>18</v>
      </c>
    </row>
    <row r="98" s="1" customFormat="true" ht="18" hidden="false" customHeight="true" outlineLevel="0" collapsed="false">
      <c r="A98" s="23" t="s">
        <v>96</v>
      </c>
      <c r="B98" s="23"/>
      <c r="C98" s="23"/>
      <c r="D98" s="23"/>
      <c r="E98" s="23"/>
      <c r="F98" s="23"/>
      <c r="G98" s="23"/>
      <c r="H98" s="23"/>
    </row>
    <row r="99" s="1" customFormat="true" ht="18" hidden="false" customHeight="true" outlineLevel="0" collapsed="false">
      <c r="A99" s="24" t="s">
        <v>20</v>
      </c>
      <c r="B99" s="24"/>
      <c r="C99" s="25" t="s">
        <v>8</v>
      </c>
      <c r="D99" s="25" t="s">
        <v>9</v>
      </c>
      <c r="E99" s="26" t="s">
        <v>20</v>
      </c>
      <c r="F99" s="26"/>
      <c r="G99" s="25" t="s">
        <v>8</v>
      </c>
      <c r="H99" s="27" t="s">
        <v>9</v>
      </c>
    </row>
    <row r="100" s="1" customFormat="true" ht="18" hidden="false" customHeight="true" outlineLevel="0" collapsed="false">
      <c r="A100" s="28" t="s">
        <v>4</v>
      </c>
      <c r="B100" s="28"/>
      <c r="C100" s="95" t="n">
        <v>21582260</v>
      </c>
      <c r="D100" s="95" t="n">
        <v>40553987</v>
      </c>
      <c r="E100" s="55" t="s">
        <v>24</v>
      </c>
      <c r="F100" s="58" t="s">
        <v>97</v>
      </c>
      <c r="G100" s="96" t="n">
        <v>28</v>
      </c>
      <c r="H100" s="97" t="n">
        <v>6</v>
      </c>
    </row>
    <row r="101" s="1" customFormat="true" ht="18" hidden="false" customHeight="true" outlineLevel="0" collapsed="false">
      <c r="A101" s="33" t="s">
        <v>21</v>
      </c>
      <c r="B101" s="34" t="s">
        <v>22</v>
      </c>
      <c r="C101" s="98"/>
      <c r="D101" s="99" t="n">
        <v>264</v>
      </c>
      <c r="E101" s="55"/>
      <c r="F101" s="34" t="s">
        <v>25</v>
      </c>
      <c r="G101" s="100" t="n">
        <v>25</v>
      </c>
      <c r="H101" s="101" t="n">
        <v>283046</v>
      </c>
    </row>
    <row r="102" s="1" customFormat="true" ht="18" hidden="false" customHeight="true" outlineLevel="0" collapsed="false">
      <c r="A102" s="33"/>
      <c r="B102" s="50" t="s">
        <v>98</v>
      </c>
      <c r="C102" s="102"/>
      <c r="D102" s="103" t="n">
        <v>148</v>
      </c>
      <c r="E102" s="55"/>
      <c r="F102" s="104" t="s">
        <v>27</v>
      </c>
      <c r="G102" s="102" t="n">
        <v>3</v>
      </c>
      <c r="H102" s="105"/>
    </row>
    <row r="103" s="1" customFormat="true" ht="18" hidden="false" customHeight="true" outlineLevel="0" collapsed="false">
      <c r="A103" s="33"/>
      <c r="B103" s="50" t="s">
        <v>99</v>
      </c>
      <c r="C103" s="106"/>
      <c r="D103" s="107" t="n">
        <v>18</v>
      </c>
      <c r="E103" s="55"/>
      <c r="F103" s="34" t="s">
        <v>28</v>
      </c>
      <c r="G103" s="108" t="n">
        <v>1552436</v>
      </c>
      <c r="H103" s="105" t="n">
        <v>459638</v>
      </c>
    </row>
    <row r="104" s="1" customFormat="true" ht="18" hidden="false" customHeight="true" outlineLevel="0" collapsed="false">
      <c r="A104" s="43" t="s">
        <v>29</v>
      </c>
      <c r="B104" s="44" t="s">
        <v>30</v>
      </c>
      <c r="C104" s="109" t="n">
        <v>9825</v>
      </c>
      <c r="D104" s="99"/>
      <c r="E104" s="55"/>
      <c r="F104" s="34" t="s">
        <v>31</v>
      </c>
      <c r="G104" s="108" t="n">
        <v>2078045</v>
      </c>
      <c r="H104" s="105" t="n">
        <v>1875630</v>
      </c>
    </row>
    <row r="105" s="1" customFormat="true" ht="18" hidden="false" customHeight="true" outlineLevel="0" collapsed="false">
      <c r="A105" s="43"/>
      <c r="B105" s="34" t="s">
        <v>32</v>
      </c>
      <c r="C105" s="110" t="n">
        <v>323</v>
      </c>
      <c r="D105" s="103" t="n">
        <v>54</v>
      </c>
      <c r="E105" s="55"/>
      <c r="F105" s="46" t="s">
        <v>33</v>
      </c>
      <c r="G105" s="102"/>
      <c r="H105" s="105" t="n">
        <v>2184906</v>
      </c>
    </row>
    <row r="106" s="1" customFormat="true" ht="18" hidden="false" customHeight="true" outlineLevel="0" collapsed="false">
      <c r="A106" s="43"/>
      <c r="B106" s="34" t="s">
        <v>34</v>
      </c>
      <c r="C106" s="110" t="n">
        <v>69081</v>
      </c>
      <c r="D106" s="111" t="n">
        <v>154</v>
      </c>
      <c r="E106" s="55"/>
      <c r="F106" s="46" t="s">
        <v>35</v>
      </c>
      <c r="G106" s="108" t="n">
        <v>415441</v>
      </c>
      <c r="H106" s="105" t="n">
        <v>858627</v>
      </c>
    </row>
    <row r="107" s="1" customFormat="true" ht="18" hidden="false" customHeight="true" outlineLevel="0" collapsed="false">
      <c r="A107" s="43"/>
      <c r="B107" s="78" t="s">
        <v>83</v>
      </c>
      <c r="C107" s="112" t="n">
        <v>1</v>
      </c>
      <c r="D107" s="113" t="n">
        <v>147</v>
      </c>
      <c r="E107" s="55"/>
      <c r="F107" s="50" t="s">
        <v>36</v>
      </c>
      <c r="G107" s="108" t="n">
        <v>64329</v>
      </c>
      <c r="H107" s="105" t="n">
        <v>39282</v>
      </c>
    </row>
    <row r="108" s="1" customFormat="true" ht="18" hidden="false" customHeight="true" outlineLevel="0" collapsed="false">
      <c r="A108" s="43" t="s">
        <v>37</v>
      </c>
      <c r="B108" s="34" t="s">
        <v>38</v>
      </c>
      <c r="C108" s="109" t="n">
        <v>3610</v>
      </c>
      <c r="D108" s="114" t="n">
        <v>7299211</v>
      </c>
      <c r="E108" s="55"/>
      <c r="F108" s="34" t="s">
        <v>39</v>
      </c>
      <c r="G108" s="108" t="n">
        <v>49390</v>
      </c>
      <c r="H108" s="105" t="n">
        <v>138445</v>
      </c>
    </row>
    <row r="109" s="1" customFormat="true" ht="18" hidden="false" customHeight="true" outlineLevel="0" collapsed="false">
      <c r="A109" s="43"/>
      <c r="B109" s="51" t="s">
        <v>40</v>
      </c>
      <c r="C109" s="110"/>
      <c r="D109" s="103" t="n">
        <v>14853314</v>
      </c>
      <c r="E109" s="55"/>
      <c r="F109" s="34" t="s">
        <v>41</v>
      </c>
      <c r="G109" s="108" t="n">
        <v>98788</v>
      </c>
      <c r="H109" s="105" t="n">
        <v>639502</v>
      </c>
    </row>
    <row r="110" s="1" customFormat="true" ht="18" hidden="false" customHeight="true" outlineLevel="0" collapsed="false">
      <c r="A110" s="43"/>
      <c r="B110" s="34" t="s">
        <v>42</v>
      </c>
      <c r="C110" s="110"/>
      <c r="D110" s="103" t="n">
        <v>7087</v>
      </c>
      <c r="E110" s="55"/>
      <c r="F110" s="34" t="s">
        <v>43</v>
      </c>
      <c r="G110" s="108" t="n">
        <v>2171839</v>
      </c>
      <c r="H110" s="105" t="n">
        <v>972113</v>
      </c>
    </row>
    <row r="111" s="1" customFormat="true" ht="18" hidden="false" customHeight="true" outlineLevel="0" collapsed="false">
      <c r="A111" s="43"/>
      <c r="B111" s="34" t="s">
        <v>44</v>
      </c>
      <c r="C111" s="110" t="n">
        <v>346860</v>
      </c>
      <c r="D111" s="103" t="n">
        <v>109803</v>
      </c>
      <c r="E111" s="55"/>
      <c r="F111" s="34" t="s">
        <v>45</v>
      </c>
      <c r="G111" s="108" t="n">
        <v>39145</v>
      </c>
      <c r="H111" s="105" t="n">
        <v>14714</v>
      </c>
    </row>
    <row r="112" s="1" customFormat="true" ht="18" hidden="false" customHeight="true" outlineLevel="0" collapsed="false">
      <c r="A112" s="43"/>
      <c r="B112" s="34" t="s">
        <v>46</v>
      </c>
      <c r="C112" s="110" t="n">
        <v>24</v>
      </c>
      <c r="D112" s="103" t="n">
        <v>244</v>
      </c>
      <c r="E112" s="55"/>
      <c r="F112" s="52" t="s">
        <v>47</v>
      </c>
      <c r="G112" s="115" t="n">
        <v>118645</v>
      </c>
      <c r="H112" s="116" t="n">
        <v>46395</v>
      </c>
    </row>
    <row r="113" s="1" customFormat="true" ht="18" hidden="false" customHeight="true" outlineLevel="0" collapsed="false">
      <c r="A113" s="43"/>
      <c r="B113" s="34" t="s">
        <v>48</v>
      </c>
      <c r="C113" s="110" t="n">
        <v>40</v>
      </c>
      <c r="D113" s="103" t="n">
        <v>5389015</v>
      </c>
      <c r="E113" s="36" t="s">
        <v>49</v>
      </c>
      <c r="F113" s="34" t="s">
        <v>50</v>
      </c>
      <c r="G113" s="100" t="n">
        <v>20696</v>
      </c>
      <c r="H113" s="101" t="n">
        <v>12012</v>
      </c>
    </row>
    <row r="114" s="1" customFormat="true" ht="18" hidden="false" customHeight="true" outlineLevel="0" collapsed="false">
      <c r="A114" s="43"/>
      <c r="B114" s="34" t="s">
        <v>51</v>
      </c>
      <c r="C114" s="102"/>
      <c r="D114" s="103" t="n">
        <v>4317</v>
      </c>
      <c r="E114" s="36"/>
      <c r="F114" s="50" t="s">
        <v>84</v>
      </c>
      <c r="G114" s="108"/>
      <c r="H114" s="117" t="n">
        <v>35</v>
      </c>
    </row>
    <row r="115" s="1" customFormat="true" ht="18" hidden="false" customHeight="true" outlineLevel="0" collapsed="false">
      <c r="A115" s="43"/>
      <c r="B115" s="34" t="s">
        <v>53</v>
      </c>
      <c r="C115" s="102" t="n">
        <v>304</v>
      </c>
      <c r="D115" s="103" t="n">
        <v>1799704</v>
      </c>
      <c r="E115" s="36"/>
      <c r="F115" s="34" t="s">
        <v>85</v>
      </c>
      <c r="G115" s="108"/>
      <c r="H115" s="105" t="n">
        <v>36</v>
      </c>
    </row>
    <row r="116" s="1" customFormat="true" ht="18" hidden="false" customHeight="true" outlineLevel="0" collapsed="false">
      <c r="A116" s="43"/>
      <c r="B116" s="34" t="s">
        <v>55</v>
      </c>
      <c r="C116" s="118" t="n">
        <v>2924248</v>
      </c>
      <c r="D116" s="113" t="n">
        <v>546820</v>
      </c>
      <c r="E116" s="36"/>
      <c r="F116" s="34" t="s">
        <v>54</v>
      </c>
      <c r="G116" s="102" t="n">
        <v>1852</v>
      </c>
      <c r="H116" s="105" t="n">
        <v>1031</v>
      </c>
    </row>
    <row r="117" s="1" customFormat="true" ht="18" hidden="false" customHeight="true" outlineLevel="0" collapsed="false">
      <c r="A117" s="57" t="s">
        <v>57</v>
      </c>
      <c r="B117" s="58" t="s">
        <v>58</v>
      </c>
      <c r="C117" s="119" t="n">
        <v>104708</v>
      </c>
      <c r="D117" s="120" t="n">
        <v>99738</v>
      </c>
      <c r="E117" s="36"/>
      <c r="F117" s="51" t="s">
        <v>56</v>
      </c>
      <c r="G117" s="102"/>
      <c r="H117" s="105" t="n">
        <v>122</v>
      </c>
    </row>
    <row r="118" s="1" customFormat="true" ht="18" hidden="false" customHeight="true" outlineLevel="0" collapsed="false">
      <c r="A118" s="57"/>
      <c r="B118" s="51" t="s">
        <v>60</v>
      </c>
      <c r="C118" s="110" t="n">
        <v>8916681</v>
      </c>
      <c r="D118" s="103" t="n">
        <v>22363</v>
      </c>
      <c r="E118" s="36"/>
      <c r="F118" s="51" t="s">
        <v>59</v>
      </c>
      <c r="G118" s="108"/>
      <c r="H118" s="121" t="n">
        <v>17</v>
      </c>
    </row>
    <row r="119" s="1" customFormat="true" ht="18" hidden="false" customHeight="true" outlineLevel="0" collapsed="false">
      <c r="A119" s="57"/>
      <c r="B119" s="51" t="s">
        <v>61</v>
      </c>
      <c r="C119" s="110" t="n">
        <v>2810</v>
      </c>
      <c r="D119" s="103" t="n">
        <v>879</v>
      </c>
      <c r="E119" s="36"/>
      <c r="F119" s="122" t="s">
        <v>100</v>
      </c>
      <c r="G119" s="112"/>
      <c r="H119" s="123" t="n">
        <v>18</v>
      </c>
    </row>
    <row r="120" s="1" customFormat="true" ht="18" hidden="false" customHeight="true" outlineLevel="0" collapsed="false">
      <c r="A120" s="57"/>
      <c r="B120" s="51" t="s">
        <v>86</v>
      </c>
      <c r="C120" s="110" t="n">
        <v>25</v>
      </c>
      <c r="D120" s="103" t="n">
        <v>1045</v>
      </c>
      <c r="E120" s="55" t="s">
        <v>62</v>
      </c>
      <c r="F120" s="60" t="s">
        <v>65</v>
      </c>
      <c r="G120" s="124" t="n">
        <v>141</v>
      </c>
      <c r="H120" s="101" t="n">
        <v>403</v>
      </c>
    </row>
    <row r="121" s="1" customFormat="true" ht="18" hidden="false" customHeight="true" outlineLevel="0" collapsed="false">
      <c r="A121" s="57"/>
      <c r="B121" s="51" t="s">
        <v>64</v>
      </c>
      <c r="C121" s="110" t="n">
        <v>3520</v>
      </c>
      <c r="D121" s="103" t="n">
        <v>37880</v>
      </c>
      <c r="E121" s="55"/>
      <c r="F121" s="60" t="s">
        <v>67</v>
      </c>
      <c r="G121" s="108" t="n">
        <v>335</v>
      </c>
      <c r="H121" s="105" t="n">
        <v>2727</v>
      </c>
    </row>
    <row r="122" s="1" customFormat="true" ht="18" hidden="false" customHeight="true" outlineLevel="0" collapsed="false">
      <c r="A122" s="57"/>
      <c r="B122" s="61" t="s">
        <v>87</v>
      </c>
      <c r="C122" s="102" t="n">
        <v>287</v>
      </c>
      <c r="D122" s="103"/>
      <c r="E122" s="55"/>
      <c r="F122" s="34" t="s">
        <v>69</v>
      </c>
      <c r="G122" s="108" t="n">
        <v>9</v>
      </c>
      <c r="H122" s="105" t="n">
        <v>69</v>
      </c>
    </row>
    <row r="123" s="1" customFormat="true" ht="18" hidden="false" customHeight="true" outlineLevel="0" collapsed="false">
      <c r="A123" s="57"/>
      <c r="B123" s="51" t="s">
        <v>88</v>
      </c>
      <c r="C123" s="110"/>
      <c r="D123" s="103" t="n">
        <v>17</v>
      </c>
      <c r="E123" s="55"/>
      <c r="F123" s="34" t="s">
        <v>89</v>
      </c>
      <c r="G123" s="102" t="n">
        <v>9503</v>
      </c>
      <c r="H123" s="105" t="n">
        <v>19</v>
      </c>
    </row>
    <row r="124" s="1" customFormat="true" ht="18" hidden="false" customHeight="true" outlineLevel="0" collapsed="false">
      <c r="A124" s="57"/>
      <c r="B124" s="51" t="s">
        <v>66</v>
      </c>
      <c r="C124" s="110" t="n">
        <v>5337</v>
      </c>
      <c r="D124" s="103" t="n">
        <v>25</v>
      </c>
      <c r="E124" s="55"/>
      <c r="F124" s="34" t="s">
        <v>90</v>
      </c>
      <c r="G124" s="108" t="n">
        <v>2</v>
      </c>
      <c r="H124" s="105" t="n">
        <v>1112</v>
      </c>
    </row>
    <row r="125" s="1" customFormat="true" ht="18" hidden="false" customHeight="true" outlineLevel="0" collapsed="false">
      <c r="A125" s="57"/>
      <c r="B125" s="61" t="s">
        <v>68</v>
      </c>
      <c r="C125" s="110" t="n">
        <v>52</v>
      </c>
      <c r="D125" s="103" t="n">
        <v>1453</v>
      </c>
      <c r="E125" s="55"/>
      <c r="F125" s="56" t="s">
        <v>72</v>
      </c>
      <c r="G125" s="108" t="n">
        <v>136</v>
      </c>
      <c r="H125" s="105" t="n">
        <v>4225</v>
      </c>
    </row>
    <row r="126" s="1" customFormat="true" ht="18" hidden="false" customHeight="true" outlineLevel="0" collapsed="false">
      <c r="A126" s="57"/>
      <c r="B126" s="51" t="s">
        <v>70</v>
      </c>
      <c r="C126" s="110" t="n">
        <v>164</v>
      </c>
      <c r="D126" s="103" t="n">
        <v>1110</v>
      </c>
      <c r="E126" s="55"/>
      <c r="F126" s="48"/>
      <c r="G126" s="115"/>
      <c r="H126" s="116"/>
    </row>
    <row r="127" s="1" customFormat="true" ht="18" hidden="false" customHeight="true" outlineLevel="0" collapsed="false">
      <c r="A127" s="57"/>
      <c r="B127" s="85" t="s">
        <v>91</v>
      </c>
      <c r="C127" s="102"/>
      <c r="D127" s="103" t="n">
        <v>26</v>
      </c>
      <c r="E127" s="55" t="s">
        <v>73</v>
      </c>
      <c r="F127" s="34" t="s">
        <v>74</v>
      </c>
      <c r="G127" s="100" t="n">
        <v>85309</v>
      </c>
      <c r="H127" s="101" t="n">
        <v>612160</v>
      </c>
    </row>
    <row r="128" s="1" customFormat="true" ht="18" hidden="false" customHeight="true" outlineLevel="0" collapsed="false">
      <c r="A128" s="57"/>
      <c r="B128" s="86" t="s">
        <v>92</v>
      </c>
      <c r="C128" s="102" t="n">
        <v>2656</v>
      </c>
      <c r="D128" s="111" t="n">
        <v>467</v>
      </c>
      <c r="E128" s="55"/>
      <c r="F128" s="34" t="s">
        <v>75</v>
      </c>
      <c r="G128" s="108" t="n">
        <v>15883</v>
      </c>
      <c r="H128" s="117" t="n">
        <v>500</v>
      </c>
    </row>
    <row r="129" s="1" customFormat="true" ht="18" hidden="false" customHeight="true" outlineLevel="0" collapsed="false">
      <c r="A129" s="57"/>
      <c r="B129" s="85" t="s">
        <v>93</v>
      </c>
      <c r="C129" s="102" t="n">
        <v>46</v>
      </c>
      <c r="D129" s="111" t="n">
        <v>19</v>
      </c>
      <c r="E129" s="55"/>
      <c r="F129" s="50" t="s">
        <v>76</v>
      </c>
      <c r="G129" s="102"/>
      <c r="H129" s="105" t="n">
        <v>597</v>
      </c>
    </row>
    <row r="130" s="1" customFormat="true" ht="18" hidden="false" customHeight="true" outlineLevel="0" collapsed="false">
      <c r="A130" s="57"/>
      <c r="B130" s="87"/>
      <c r="C130" s="125"/>
      <c r="D130" s="126"/>
      <c r="E130" s="55"/>
      <c r="F130" s="34" t="s">
        <v>77</v>
      </c>
      <c r="G130" s="108" t="n">
        <v>2799</v>
      </c>
      <c r="H130" s="117"/>
    </row>
    <row r="131" s="1" customFormat="true" ht="18" hidden="false" customHeight="true" outlineLevel="0" collapsed="false">
      <c r="A131" s="57"/>
      <c r="B131" s="87"/>
      <c r="C131" s="125"/>
      <c r="D131" s="126"/>
      <c r="E131" s="55"/>
      <c r="F131" s="34" t="s">
        <v>78</v>
      </c>
      <c r="G131" s="102" t="n">
        <v>33</v>
      </c>
      <c r="H131" s="105" t="n">
        <v>31</v>
      </c>
    </row>
    <row r="132" s="1" customFormat="true" ht="18" hidden="false" customHeight="true" outlineLevel="0" collapsed="false">
      <c r="A132" s="57"/>
      <c r="B132" s="51"/>
      <c r="C132" s="127"/>
      <c r="D132" s="128"/>
      <c r="E132" s="55"/>
      <c r="F132" s="51" t="s">
        <v>79</v>
      </c>
      <c r="G132" s="108" t="n">
        <v>2466826</v>
      </c>
      <c r="H132" s="105" t="n">
        <v>2230894</v>
      </c>
    </row>
    <row r="133" s="1" customFormat="true" ht="18" hidden="false" customHeight="true" outlineLevel="0" collapsed="false">
      <c r="A133" s="57"/>
      <c r="B133" s="51"/>
      <c r="C133" s="127"/>
      <c r="D133" s="128"/>
      <c r="E133" s="55"/>
      <c r="F133" s="51"/>
      <c r="G133" s="129"/>
      <c r="H133" s="130"/>
    </row>
    <row r="134" s="1" customFormat="true" ht="18" hidden="false" customHeight="true" outlineLevel="0" collapsed="false">
      <c r="A134" s="57"/>
      <c r="B134" s="69"/>
      <c r="C134" s="131"/>
      <c r="D134" s="132"/>
      <c r="E134" s="90"/>
      <c r="F134" s="91" t="s">
        <v>95</v>
      </c>
      <c r="G134" s="133" t="n">
        <v>20</v>
      </c>
      <c r="H134" s="134" t="n">
        <v>353</v>
      </c>
    </row>
    <row r="135" s="1" customFormat="true" ht="18" hidden="false" customHeight="true" outlineLevel="0" collapsed="false">
      <c r="A135" s="76" t="s">
        <v>80</v>
      </c>
      <c r="B135" s="76"/>
      <c r="C135" s="76"/>
      <c r="D135" s="76"/>
      <c r="E135" s="76"/>
      <c r="F135" s="76"/>
      <c r="G135" s="76"/>
      <c r="H135" s="76"/>
    </row>
    <row r="136" s="1" customFormat="true" ht="18" hidden="false" customHeight="true" outlineLevel="0" collapsed="false">
      <c r="A136" s="76"/>
      <c r="B136" s="76"/>
      <c r="C136" s="76" t="s">
        <v>81</v>
      </c>
      <c r="D136" s="76"/>
      <c r="E136" s="76"/>
      <c r="F136" s="76"/>
      <c r="G136" s="76"/>
      <c r="H136" s="76"/>
    </row>
    <row r="137" s="1" customFormat="true" ht="18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s="1" customFormat="true" ht="18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s="1" customFormat="true" ht="18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s="1" customFormat="true" ht="18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s="1" customFormat="true" ht="18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s="1" customFormat="true" ht="18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s="1" customFormat="true" ht="18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</row>
  </sheetData>
  <mergeCells count="42">
    <mergeCell ref="A5:A6"/>
    <mergeCell ref="B5:D5"/>
    <mergeCell ref="E5:G5"/>
    <mergeCell ref="H5:J5"/>
    <mergeCell ref="A17:H17"/>
    <mergeCell ref="A18:B18"/>
    <mergeCell ref="E18:F18"/>
    <mergeCell ref="A19:B19"/>
    <mergeCell ref="E19:F19"/>
    <mergeCell ref="A20:A22"/>
    <mergeCell ref="E20:E31"/>
    <mergeCell ref="A23:A26"/>
    <mergeCell ref="A27:A35"/>
    <mergeCell ref="E32:E37"/>
    <mergeCell ref="A36:A50"/>
    <mergeCell ref="E38:E43"/>
    <mergeCell ref="E44:E49"/>
    <mergeCell ref="A56:H56"/>
    <mergeCell ref="A57:B57"/>
    <mergeCell ref="E57:F57"/>
    <mergeCell ref="A58:B58"/>
    <mergeCell ref="E58:F58"/>
    <mergeCell ref="A59:A61"/>
    <mergeCell ref="E59:E70"/>
    <mergeCell ref="A62:A65"/>
    <mergeCell ref="A66:A74"/>
    <mergeCell ref="E71:E76"/>
    <mergeCell ref="A75:A92"/>
    <mergeCell ref="E77:E84"/>
    <mergeCell ref="E85:E90"/>
    <mergeCell ref="A98:H98"/>
    <mergeCell ref="A99:B99"/>
    <mergeCell ref="E99:F99"/>
    <mergeCell ref="A100:B100"/>
    <mergeCell ref="E100:E112"/>
    <mergeCell ref="A101:A103"/>
    <mergeCell ref="A104:A107"/>
    <mergeCell ref="A108:A116"/>
    <mergeCell ref="E113:E119"/>
    <mergeCell ref="A117:A134"/>
    <mergeCell ref="E120:E126"/>
    <mergeCell ref="E127:E133"/>
  </mergeCells>
  <printOptions headings="false" gridLines="false" gridLinesSet="true" horizontalCentered="false" verticalCentered="false"/>
  <pageMargins left="1.14166666666667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53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2649</cp:lastModifiedBy>
  <cp:lastPrinted>2013-03-28T09:54:15Z</cp:lastPrinted>
  <dcterms:modified xsi:type="dcterms:W3CDTF">2013-03-28T09:55:13Z</dcterms:modified>
  <cp:revision>0</cp:revision>
  <dc:subject/>
  <dc:title/>
</cp:coreProperties>
</file>