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Ｐゴシック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　人　口　の　自　然　動　態</t>
    </r>
  </si>
  <si>
    <t xml:space="preserve">年月次</t>
  </si>
  <si>
    <t xml:space="preserve">出　生</t>
  </si>
  <si>
    <t xml:space="preserve">死　亡</t>
  </si>
  <si>
    <t xml:space="preserve">自然増加</t>
  </si>
  <si>
    <t xml:space="preserve">婚　姻</t>
  </si>
  <si>
    <t xml:space="preserve">離　婚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につ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９月末流動人口</t>
    </r>
    <r>
      <rPr>
        <sz val="10"/>
        <rFont val="ＭＳ 明朝"/>
        <family val="1"/>
        <charset val="128"/>
      </rPr>
      <t xml:space="preserve">)</t>
    </r>
  </si>
  <si>
    <t xml:space="preserve">（組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１月</t>
  </si>
  <si>
    <r>
      <rPr>
        <sz val="10"/>
        <rFont val="Noto Sans"/>
        <family val="2"/>
      </rPr>
      <t xml:space="preserve">　資料　総務部総務課「大分県毎月流動人口調査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婚姻・離婚組数は市役所窓口受付件数</t>
    </r>
  </si>
  <si>
    <r>
      <rPr>
        <sz val="10"/>
        <rFont val="Noto Sans"/>
        <family val="2"/>
      </rPr>
      <t xml:space="preserve">　　　　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までの自然動態、社会動態、住民登録人口については付表</t>
    </r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に収録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_ "/>
    <numFmt numFmtId="167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s="1" customFormat="true" ht="18.75" hidden="false" customHeight="false" outlineLevel="0" collapsed="false">
      <c r="A2" s="2" t="s">
        <v>0</v>
      </c>
    </row>
    <row r="3" s="1" customFormat="true" ht="14.25" hidden="false" customHeight="false" outlineLevel="0" collapsed="false"/>
    <row r="4" s="7" customFormat="true" ht="15.9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6" t="s">
        <v>7</v>
      </c>
      <c r="H4" s="6"/>
      <c r="I4" s="6"/>
      <c r="J4" s="6"/>
    </row>
    <row r="5" s="7" customFormat="true" ht="15.95" hidden="false" customHeight="true" outlineLevel="0" collapsed="false">
      <c r="A5" s="3"/>
      <c r="B5" s="4"/>
      <c r="C5" s="4"/>
      <c r="D5" s="4"/>
      <c r="E5" s="8" t="s">
        <v>8</v>
      </c>
      <c r="F5" s="8" t="s">
        <v>8</v>
      </c>
      <c r="G5" s="8" t="s">
        <v>2</v>
      </c>
      <c r="H5" s="8" t="s">
        <v>3</v>
      </c>
      <c r="I5" s="8" t="s">
        <v>5</v>
      </c>
      <c r="J5" s="9" t="s">
        <v>6</v>
      </c>
    </row>
    <row r="6" s="7" customFormat="true" ht="15.95" hidden="false" customHeight="true" outlineLevel="0" collapsed="false">
      <c r="A6" s="10" t="s">
        <v>9</v>
      </c>
      <c r="B6" s="11" t="n">
        <v>4478</v>
      </c>
      <c r="C6" s="11" t="n">
        <v>3224</v>
      </c>
      <c r="D6" s="11" t="n">
        <v>1254</v>
      </c>
      <c r="E6" s="11" t="n">
        <v>2862</v>
      </c>
      <c r="F6" s="11" t="n">
        <v>1074</v>
      </c>
      <c r="G6" s="12" t="n">
        <v>9.651</v>
      </c>
      <c r="H6" s="12" t="n">
        <v>6.949</v>
      </c>
      <c r="I6" s="12" t="n">
        <v>6.168</v>
      </c>
      <c r="J6" s="12" t="n">
        <v>2.315</v>
      </c>
    </row>
    <row r="7" s="7" customFormat="true" ht="15.95" hidden="false" customHeight="true" outlineLevel="0" collapsed="false">
      <c r="A7" s="10" t="n">
        <v>19</v>
      </c>
      <c r="B7" s="11" t="n">
        <v>4556</v>
      </c>
      <c r="C7" s="11" t="n">
        <v>3209</v>
      </c>
      <c r="D7" s="11" t="n">
        <v>1347</v>
      </c>
      <c r="E7" s="11" t="n">
        <v>2903</v>
      </c>
      <c r="F7" s="11" t="n">
        <v>1015</v>
      </c>
      <c r="G7" s="12" t="n">
        <v>9.77</v>
      </c>
      <c r="H7" s="12" t="n">
        <v>6.88</v>
      </c>
      <c r="I7" s="12" t="n">
        <v>6.22</v>
      </c>
      <c r="J7" s="12" t="n">
        <v>2.18</v>
      </c>
    </row>
    <row r="8" s="7" customFormat="true" ht="15.95" hidden="false" customHeight="true" outlineLevel="0" collapsed="false">
      <c r="A8" s="10" t="n">
        <v>20</v>
      </c>
      <c r="B8" s="11" t="n">
        <v>4621</v>
      </c>
      <c r="C8" s="11" t="n">
        <v>3480</v>
      </c>
      <c r="D8" s="11" t="n">
        <v>1141</v>
      </c>
      <c r="E8" s="11" t="n">
        <v>2989</v>
      </c>
      <c r="F8" s="11" t="n">
        <v>1032</v>
      </c>
      <c r="G8" s="12" t="n">
        <v>9.72</v>
      </c>
      <c r="H8" s="12" t="n">
        <v>7.43</v>
      </c>
      <c r="I8" s="12" t="n">
        <v>6.38</v>
      </c>
      <c r="J8" s="12" t="n">
        <v>2.2</v>
      </c>
    </row>
    <row r="9" s="13" customFormat="true" ht="15.95" hidden="false" customHeight="true" outlineLevel="0" collapsed="false">
      <c r="A9" s="10" t="n">
        <v>21</v>
      </c>
      <c r="B9" s="11" t="n">
        <v>4533</v>
      </c>
      <c r="C9" s="11" t="n">
        <v>3457</v>
      </c>
      <c r="D9" s="11" t="n">
        <v>1076</v>
      </c>
      <c r="E9" s="11" t="n">
        <v>2973</v>
      </c>
      <c r="F9" s="11" t="n">
        <v>1018</v>
      </c>
      <c r="G9" s="12" t="n">
        <v>9.63</v>
      </c>
      <c r="H9" s="12" t="n">
        <v>7.34</v>
      </c>
      <c r="I9" s="12" t="n">
        <v>6.31</v>
      </c>
      <c r="J9" s="12" t="n">
        <v>2.16</v>
      </c>
    </row>
    <row r="10" s="13" customFormat="true" ht="15.95" hidden="false" customHeight="true" outlineLevel="0" collapsed="false">
      <c r="A10" s="10" t="n">
        <v>22</v>
      </c>
      <c r="B10" s="11" t="n">
        <v>4596</v>
      </c>
      <c r="C10" s="11" t="n">
        <v>3568</v>
      </c>
      <c r="D10" s="11" t="n">
        <v>1028</v>
      </c>
      <c r="E10" s="11" t="n">
        <v>3006</v>
      </c>
      <c r="F10" s="11" t="n">
        <v>1006</v>
      </c>
      <c r="G10" s="12" t="n">
        <v>9.74</v>
      </c>
      <c r="H10" s="12" t="n">
        <v>7.56</v>
      </c>
      <c r="I10" s="12" t="n">
        <v>6.37</v>
      </c>
      <c r="J10" s="12" t="n">
        <v>2.13</v>
      </c>
    </row>
    <row r="11" s="13" customFormat="true" ht="15.95" hidden="false" customHeight="true" outlineLevel="0" collapsed="false">
      <c r="A11" s="10" t="n">
        <v>23</v>
      </c>
      <c r="B11" s="11" t="n">
        <v>4614</v>
      </c>
      <c r="C11" s="11" t="n">
        <v>3863</v>
      </c>
      <c r="D11" s="11" t="n">
        <v>751</v>
      </c>
      <c r="E11" s="11" t="n">
        <v>2709</v>
      </c>
      <c r="F11" s="11" t="n">
        <v>925</v>
      </c>
      <c r="G11" s="12" t="n">
        <v>9.7027966513365</v>
      </c>
      <c r="H11" s="12" t="n">
        <v>8.12351613873275</v>
      </c>
      <c r="I11" s="12" t="n">
        <v>5.69676552415921</v>
      </c>
      <c r="J11" s="12" t="n">
        <v>1.94518571792073</v>
      </c>
    </row>
    <row r="12" s="13" customFormat="true" ht="15.95" hidden="false" customHeight="true" outlineLevel="0" collapsed="false">
      <c r="A12" s="14" t="n">
        <v>24</v>
      </c>
      <c r="B12" s="15" t="n">
        <v>4454</v>
      </c>
      <c r="C12" s="15" t="n">
        <v>3927</v>
      </c>
      <c r="D12" s="15" t="n">
        <v>527</v>
      </c>
      <c r="E12" s="15" t="n">
        <v>2774</v>
      </c>
      <c r="F12" s="15" t="n">
        <v>963</v>
      </c>
      <c r="G12" s="16" t="n">
        <v>9.32452660337266</v>
      </c>
      <c r="H12" s="16" t="n">
        <v>8.22124292129421</v>
      </c>
      <c r="I12" s="16" t="n">
        <v>5.80741733223075</v>
      </c>
      <c r="J12" s="16" t="n">
        <v>2.0160572786367</v>
      </c>
    </row>
    <row r="13" s="7" customFormat="true" ht="15.95" hidden="false" customHeight="true" outlineLevel="0" collapsed="false">
      <c r="A13" s="10"/>
      <c r="B13" s="17"/>
      <c r="C13" s="17"/>
      <c r="D13" s="17"/>
      <c r="E13" s="17"/>
      <c r="F13" s="17"/>
      <c r="G13" s="18"/>
      <c r="H13" s="18"/>
      <c r="I13" s="18"/>
      <c r="J13" s="18"/>
    </row>
    <row r="14" s="7" customFormat="true" ht="15.95" hidden="false" customHeight="true" outlineLevel="0" collapsed="false">
      <c r="A14" s="10" t="s">
        <v>10</v>
      </c>
      <c r="B14" s="19" t="n">
        <v>376</v>
      </c>
      <c r="C14" s="19" t="n">
        <v>427</v>
      </c>
      <c r="D14" s="19" t="n">
        <f aca="false">B14-C14</f>
        <v>-51</v>
      </c>
      <c r="E14" s="19" t="n">
        <v>193</v>
      </c>
      <c r="F14" s="19" t="n">
        <v>67</v>
      </c>
      <c r="G14" s="18" t="n">
        <f aca="false">B14/476612*1000</f>
        <v>0.788901664246809</v>
      </c>
      <c r="H14" s="18" t="n">
        <f aca="false">C14/476612*1000</f>
        <v>0.895906943173903</v>
      </c>
      <c r="I14" s="18" t="n">
        <f aca="false">E14/476612*1000</f>
        <v>0.404941545743708</v>
      </c>
      <c r="J14" s="18" t="n">
        <f aca="false">F14/476612*1000</f>
        <v>0.140575562512064</v>
      </c>
    </row>
    <row r="15" s="7" customFormat="true" ht="15.95" hidden="false" customHeight="true" outlineLevel="0" collapsed="false">
      <c r="A15" s="10" t="n">
        <v>2</v>
      </c>
      <c r="B15" s="19" t="n">
        <v>356</v>
      </c>
      <c r="C15" s="19" t="n">
        <v>346</v>
      </c>
      <c r="D15" s="19" t="n">
        <f aca="false">B15-C15</f>
        <v>10</v>
      </c>
      <c r="E15" s="19" t="n">
        <v>235</v>
      </c>
      <c r="F15" s="19" t="n">
        <v>80</v>
      </c>
      <c r="G15" s="18" t="n">
        <f aca="false">B15/476638*1000</f>
        <v>0.746898065198327</v>
      </c>
      <c r="H15" s="18" t="n">
        <f aca="false">C15/476638*1000</f>
        <v>0.725917782468037</v>
      </c>
      <c r="I15" s="18" t="n">
        <f aca="false">E15/476638*1000</f>
        <v>0.493036644161817</v>
      </c>
      <c r="J15" s="18" t="n">
        <f aca="false">F15/476638*1000</f>
        <v>0.167842261842321</v>
      </c>
    </row>
    <row r="16" s="7" customFormat="true" ht="15.95" hidden="false" customHeight="true" outlineLevel="0" collapsed="false">
      <c r="A16" s="10" t="n">
        <v>3</v>
      </c>
      <c r="B16" s="19" t="n">
        <v>340</v>
      </c>
      <c r="C16" s="19" t="n">
        <v>326</v>
      </c>
      <c r="D16" s="19" t="n">
        <f aca="false">B16-C16</f>
        <v>14</v>
      </c>
      <c r="E16" s="19" t="n">
        <v>270</v>
      </c>
      <c r="F16" s="19" t="n">
        <v>110</v>
      </c>
      <c r="G16" s="18" t="n">
        <f aca="false">B16/475788*1000</f>
        <v>0.714603983286674</v>
      </c>
      <c r="H16" s="18" t="n">
        <f aca="false">C16/475788*1000</f>
        <v>0.685179113386634</v>
      </c>
      <c r="I16" s="18" t="n">
        <f aca="false">E16/475788*1000</f>
        <v>0.567479633786476</v>
      </c>
      <c r="J16" s="18" t="n">
        <f aca="false">F16/475788*1000</f>
        <v>0.231195406357453</v>
      </c>
    </row>
    <row r="17" s="7" customFormat="true" ht="15.95" hidden="false" customHeight="true" outlineLevel="0" collapsed="false">
      <c r="A17" s="10" t="n">
        <v>4</v>
      </c>
      <c r="B17" s="19" t="n">
        <v>353</v>
      </c>
      <c r="C17" s="19" t="n">
        <v>293</v>
      </c>
      <c r="D17" s="19" t="n">
        <f aca="false">B17-C17</f>
        <v>60</v>
      </c>
      <c r="E17" s="19" t="n">
        <v>232</v>
      </c>
      <c r="F17" s="19" t="n">
        <v>76</v>
      </c>
      <c r="G17" s="18" t="n">
        <f aca="false">B17/476640*1000</f>
        <v>0.740600872776099</v>
      </c>
      <c r="H17" s="18" t="n">
        <f aca="false">C17/476640*1000</f>
        <v>0.614719704598859</v>
      </c>
      <c r="I17" s="18" t="n">
        <f aca="false">E17/476640*1000</f>
        <v>0.486740516951997</v>
      </c>
      <c r="J17" s="18" t="n">
        <f aca="false">F17/476640*1000</f>
        <v>0.159449479691172</v>
      </c>
    </row>
    <row r="18" s="7" customFormat="true" ht="15.95" hidden="false" customHeight="true" outlineLevel="0" collapsed="false">
      <c r="A18" s="10" t="n">
        <v>5</v>
      </c>
      <c r="B18" s="19" t="n">
        <v>394</v>
      </c>
      <c r="C18" s="19" t="n">
        <v>366</v>
      </c>
      <c r="D18" s="19" t="n">
        <f aca="false">B18-C18</f>
        <v>28</v>
      </c>
      <c r="E18" s="19" t="n">
        <v>233</v>
      </c>
      <c r="F18" s="19" t="n">
        <v>77</v>
      </c>
      <c r="G18" s="18" t="n">
        <f aca="false">B18/476787*1000</f>
        <v>0.826364812799007</v>
      </c>
      <c r="H18" s="18" t="n">
        <f aca="false">C18/476787*1000</f>
        <v>0.767638379402123</v>
      </c>
      <c r="I18" s="18" t="n">
        <f aca="false">E18/476787*1000</f>
        <v>0.488687820766925</v>
      </c>
      <c r="J18" s="18" t="n">
        <f aca="false">F18/476787*1000</f>
        <v>0.16149769184143</v>
      </c>
    </row>
    <row r="19" s="7" customFormat="true" ht="15.95" hidden="false" customHeight="true" outlineLevel="0" collapsed="false">
      <c r="A19" s="10" t="n">
        <v>6</v>
      </c>
      <c r="B19" s="19" t="n">
        <v>344</v>
      </c>
      <c r="C19" s="19" t="n">
        <v>273</v>
      </c>
      <c r="D19" s="19" t="n">
        <f aca="false">B19-C19</f>
        <v>71</v>
      </c>
      <c r="E19" s="19" t="n">
        <v>198</v>
      </c>
      <c r="F19" s="19" t="n">
        <v>75</v>
      </c>
      <c r="G19" s="18" t="n">
        <f aca="false">B19/476790*1000</f>
        <v>0.721491642022693</v>
      </c>
      <c r="H19" s="18" t="n">
        <f aca="false">C19/476790*1000</f>
        <v>0.572579122884289</v>
      </c>
      <c r="I19" s="18" t="n">
        <f aca="false">E19/476790*1000</f>
        <v>0.415277166047946</v>
      </c>
      <c r="J19" s="18" t="n">
        <f aca="false">F19/476790*1000</f>
        <v>0.157301956836343</v>
      </c>
    </row>
    <row r="20" s="7" customFormat="true" ht="15.95" hidden="false" customHeight="true" outlineLevel="0" collapsed="false">
      <c r="A20" s="10" t="n">
        <v>7</v>
      </c>
      <c r="B20" s="19" t="n">
        <v>382</v>
      </c>
      <c r="C20" s="19" t="n">
        <v>299</v>
      </c>
      <c r="D20" s="19" t="n">
        <f aca="false">B20-C20</f>
        <v>83</v>
      </c>
      <c r="E20" s="19" t="n">
        <v>202</v>
      </c>
      <c r="F20" s="19" t="n">
        <v>83</v>
      </c>
      <c r="G20" s="18" t="n">
        <f aca="false">B20/476973*1000</f>
        <v>0.800883907474847</v>
      </c>
      <c r="H20" s="18" t="n">
        <f aca="false">C20/476973*1000</f>
        <v>0.626869864751254</v>
      </c>
      <c r="I20" s="18" t="n">
        <f aca="false">E20/476973*1000</f>
        <v>0.423504055785128</v>
      </c>
      <c r="J20" s="18" t="n">
        <f aca="false">F20/476973*1000</f>
        <v>0.174014042723592</v>
      </c>
    </row>
    <row r="21" s="7" customFormat="true" ht="15.95" hidden="false" customHeight="true" outlineLevel="0" collapsed="false">
      <c r="A21" s="10" t="n">
        <v>8</v>
      </c>
      <c r="B21" s="19" t="n">
        <v>410</v>
      </c>
      <c r="C21" s="19" t="n">
        <v>296</v>
      </c>
      <c r="D21" s="19" t="n">
        <f aca="false">B21-C21</f>
        <v>114</v>
      </c>
      <c r="E21" s="19" t="n">
        <v>221</v>
      </c>
      <c r="F21" s="19" t="n">
        <v>79</v>
      </c>
      <c r="G21" s="18" t="n">
        <f aca="false">B21/477195*1000</f>
        <v>0.859187543876193</v>
      </c>
      <c r="H21" s="18" t="n">
        <f aca="false">C21/477195*1000</f>
        <v>0.620291495091105</v>
      </c>
      <c r="I21" s="18" t="n">
        <f aca="false">E21/477195*1000</f>
        <v>0.463123041943021</v>
      </c>
      <c r="J21" s="18" t="n">
        <f aca="false">F21/477195*1000</f>
        <v>0.165550770649315</v>
      </c>
    </row>
    <row r="22" s="7" customFormat="true" ht="15.95" hidden="false" customHeight="true" outlineLevel="0" collapsed="false">
      <c r="A22" s="10" t="n">
        <v>9</v>
      </c>
      <c r="B22" s="19" t="n">
        <v>374</v>
      </c>
      <c r="C22" s="19" t="n">
        <v>261</v>
      </c>
      <c r="D22" s="19" t="n">
        <f aca="false">B22-C22</f>
        <v>113</v>
      </c>
      <c r="E22" s="19" t="n">
        <v>200</v>
      </c>
      <c r="F22" s="19" t="n">
        <v>78</v>
      </c>
      <c r="G22" s="18" t="n">
        <f aca="false">B22/477206*1000</f>
        <v>0.783728620344254</v>
      </c>
      <c r="H22" s="18" t="n">
        <f aca="false">C22/477206*1000</f>
        <v>0.546933609384626</v>
      </c>
      <c r="I22" s="18" t="n">
        <f aca="false">E22/477206*1000</f>
        <v>0.419106214087836</v>
      </c>
      <c r="J22" s="18" t="n">
        <f aca="false">F22/477206*1000</f>
        <v>0.163451423494256</v>
      </c>
    </row>
    <row r="23" s="7" customFormat="true" ht="15.95" hidden="false" customHeight="true" outlineLevel="0" collapsed="false">
      <c r="A23" s="10" t="n">
        <v>10</v>
      </c>
      <c r="B23" s="19" t="n">
        <v>415</v>
      </c>
      <c r="C23" s="19" t="n">
        <v>367</v>
      </c>
      <c r="D23" s="19" t="n">
        <f aca="false">B23-C23</f>
        <v>48</v>
      </c>
      <c r="E23" s="19" t="n">
        <v>224</v>
      </c>
      <c r="F23" s="19" t="n">
        <v>90</v>
      </c>
      <c r="G23" s="18" t="n">
        <f aca="false">B23/477509*1000</f>
        <v>0.869093566822824</v>
      </c>
      <c r="H23" s="18" t="n">
        <f aca="false">C23/477509*1000</f>
        <v>0.768571901262594</v>
      </c>
      <c r="I23" s="18" t="n">
        <f aca="false">E23/477509*1000</f>
        <v>0.469101105947741</v>
      </c>
      <c r="J23" s="18" t="n">
        <f aca="false">F23/477509*1000</f>
        <v>0.188478122925432</v>
      </c>
    </row>
    <row r="24" s="7" customFormat="true" ht="15.95" hidden="false" customHeight="true" outlineLevel="0" collapsed="false">
      <c r="A24" s="10" t="n">
        <v>11</v>
      </c>
      <c r="B24" s="19" t="n">
        <v>333</v>
      </c>
      <c r="C24" s="19" t="n">
        <v>334</v>
      </c>
      <c r="D24" s="19" t="n">
        <f aca="false">B24-C24</f>
        <v>-1</v>
      </c>
      <c r="E24" s="19" t="n">
        <v>265</v>
      </c>
      <c r="F24" s="19" t="n">
        <v>81</v>
      </c>
      <c r="G24" s="18" t="n">
        <f aca="false">B24/477593*1000</f>
        <v>0.697246400177557</v>
      </c>
      <c r="H24" s="18" t="n">
        <f aca="false">C24/477593*1000</f>
        <v>0.699340233211123</v>
      </c>
      <c r="I24" s="18" t="n">
        <f aca="false">E24/477593*1000</f>
        <v>0.554865753895053</v>
      </c>
      <c r="J24" s="18" t="n">
        <f aca="false">F24/477593*1000</f>
        <v>0.169600475718865</v>
      </c>
    </row>
    <row r="25" s="7" customFormat="true" ht="15.95" hidden="false" customHeight="true" outlineLevel="0" collapsed="false">
      <c r="A25" s="20" t="n">
        <v>12</v>
      </c>
      <c r="B25" s="21" t="n">
        <v>377</v>
      </c>
      <c r="C25" s="21" t="n">
        <v>339</v>
      </c>
      <c r="D25" s="19" t="n">
        <f aca="false">B25-C25</f>
        <v>38</v>
      </c>
      <c r="E25" s="21" t="n">
        <v>301</v>
      </c>
      <c r="F25" s="21" t="n">
        <v>67</v>
      </c>
      <c r="G25" s="18" t="n">
        <f aca="false">B25/477665*1000</f>
        <v>0.789256068583631</v>
      </c>
      <c r="H25" s="18" t="n">
        <f aca="false">C25/477665*1000</f>
        <v>0.709702406498278</v>
      </c>
      <c r="I25" s="18" t="n">
        <f aca="false">E25/477665*1000</f>
        <v>0.630148744412925</v>
      </c>
      <c r="J25" s="18" t="n">
        <f aca="false">F25/477665*1000</f>
        <v>0.140265667361017</v>
      </c>
    </row>
    <row r="26" s="23" customFormat="true" ht="15.95" hidden="false" customHeight="true" outlineLevel="0" collapsed="false">
      <c r="A26" s="22" t="s">
        <v>11</v>
      </c>
      <c r="B26" s="22"/>
      <c r="C26" s="22"/>
      <c r="D26" s="22"/>
      <c r="E26" s="22"/>
      <c r="F26" s="22"/>
      <c r="G26" s="22"/>
      <c r="H26" s="22"/>
      <c r="I26" s="22"/>
      <c r="J26" s="22"/>
    </row>
    <row r="27" s="23" customFormat="true" ht="15.95" hidden="false" customHeight="true" outlineLevel="0" collapsed="false">
      <c r="A27" s="24" t="s">
        <v>12</v>
      </c>
      <c r="B27" s="25"/>
      <c r="C27" s="25"/>
      <c r="D27" s="25"/>
      <c r="E27" s="25"/>
      <c r="F27" s="25"/>
      <c r="G27" s="25"/>
      <c r="H27" s="25"/>
      <c r="I27" s="25"/>
      <c r="J27" s="25"/>
    </row>
  </sheetData>
  <mergeCells count="5">
    <mergeCell ref="A4:A5"/>
    <mergeCell ref="B4:B5"/>
    <mergeCell ref="C4:C5"/>
    <mergeCell ref="D4:D5"/>
    <mergeCell ref="G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1:26:42Z</dcterms:created>
  <dc:creator>大分市役所</dc:creator>
  <dc:description/>
  <dc:language>en-US</dc:language>
  <cp:lastModifiedBy>NWPC2649</cp:lastModifiedBy>
  <cp:lastPrinted>2013-03-22T09:09:10Z</cp:lastPrinted>
  <dcterms:modified xsi:type="dcterms:W3CDTF">2013-03-22T09:10:10Z</dcterms:modified>
  <cp:revision>0</cp:revision>
  <dc:subject/>
  <dc:title/>
</cp:coreProperties>
</file>