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AD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2">
  <si>
    <r>
      <rPr>
        <b val="true"/>
        <sz val="16"/>
        <rFont val="ＭＳ Ｐゴシック"/>
        <family val="3"/>
        <charset val="128"/>
      </rPr>
      <t xml:space="preserve">154. </t>
    </r>
    <r>
      <rPr>
        <b val="true"/>
        <sz val="16"/>
        <rFont val="Noto Sans"/>
        <family val="2"/>
      </rPr>
      <t xml:space="preserve">交通事故発生状況　　</t>
    </r>
  </si>
  <si>
    <t xml:space="preserve">その１　月　別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月次</t>
  </si>
  <si>
    <t xml:space="preserve">件数</t>
  </si>
  <si>
    <t xml:space="preserve">死者</t>
  </si>
  <si>
    <t xml:space="preserve">傷者</t>
  </si>
  <si>
    <t xml:space="preserve">総数</t>
  </si>
  <si>
    <t xml:space="preserve">  １月</t>
  </si>
  <si>
    <t xml:space="preserve">－</t>
  </si>
  <si>
    <t xml:space="preserve">　資料　市民部市民協働推進課</t>
  </si>
  <si>
    <t xml:space="preserve">その２　車　種　別</t>
  </si>
  <si>
    <t xml:space="preserve">種類</t>
  </si>
  <si>
    <t xml:space="preserve">貨物自動車</t>
  </si>
  <si>
    <t xml:space="preserve">大型車</t>
  </si>
  <si>
    <t xml:space="preserve">中型車</t>
  </si>
  <si>
    <t xml:space="preserve">普通車</t>
  </si>
  <si>
    <t xml:space="preserve">軽四･三輪車</t>
  </si>
  <si>
    <t xml:space="preserve">乗用車</t>
  </si>
  <si>
    <t xml:space="preserve"> －</t>
  </si>
  <si>
    <t xml:space="preserve">特殊車</t>
  </si>
  <si>
    <t xml:space="preserve">軽車両</t>
  </si>
  <si>
    <t xml:space="preserve">２輪車</t>
  </si>
  <si>
    <t xml:space="preserve">その他の車両</t>
  </si>
  <si>
    <t xml:space="preserve">不明</t>
  </si>
  <si>
    <t xml:space="preserve">人</t>
  </si>
  <si>
    <t xml:space="preserve">　資料　市民部市民協働推進課　　　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  <si>
    <t xml:space="preserve">※件数とは、事故の第一当事者種別　　※死者数とは、当該死者の当事者種別　　※負傷者数とは、当該負傷者の当事者種別</t>
  </si>
  <si>
    <r>
      <rPr>
        <sz val="10.5"/>
        <rFont val="Noto Sans"/>
        <family val="2"/>
      </rPr>
      <t xml:space="preserve">　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原　因　別</t>
    </r>
  </si>
  <si>
    <t xml:space="preserve">原因</t>
  </si>
  <si>
    <t xml:space="preserve">信号無視</t>
  </si>
  <si>
    <t xml:space="preserve">制限違反              通行違反</t>
  </si>
  <si>
    <t xml:space="preserve">通行区分違反</t>
  </si>
  <si>
    <t xml:space="preserve">不 適 当             横断転向後退</t>
  </si>
  <si>
    <t xml:space="preserve">車間距離不保持</t>
  </si>
  <si>
    <t xml:space="preserve">追越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徐行違反</t>
  </si>
  <si>
    <t xml:space="preserve">一時停止違反</t>
  </si>
  <si>
    <t xml:space="preserve">灯火違反</t>
  </si>
  <si>
    <t xml:space="preserve">合図不履行</t>
  </si>
  <si>
    <t xml:space="preserve">最高速度違反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歩行者保護違反</t>
  </si>
  <si>
    <t xml:space="preserve">安全運転義務違反</t>
  </si>
  <si>
    <t xml:space="preserve">その他</t>
  </si>
  <si>
    <t xml:space="preserve">歩行者（人）</t>
  </si>
  <si>
    <t xml:space="preserve">ハンドル操作ブレーキ</t>
  </si>
  <si>
    <t xml:space="preserve">前方不注視</t>
  </si>
  <si>
    <t xml:space="preserve">安全速度</t>
  </si>
  <si>
    <t xml:space="preserve">(3,714)</t>
  </si>
  <si>
    <t xml:space="preserve">(3,234)</t>
  </si>
  <si>
    <t xml:space="preserve">(3,022)</t>
  </si>
  <si>
    <t xml:space="preserve">(2,878)</t>
  </si>
  <si>
    <t xml:space="preserve">(2,830)</t>
  </si>
  <si>
    <t xml:space="preserve">（注）</t>
  </si>
  <si>
    <t xml:space="preserve">括弧内数字は歩行者を含む。</t>
  </si>
  <si>
    <t xml:space="preserve">　　　　　　　　　　　　　　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#,##0_);\(#,##0\)"/>
    <numFmt numFmtId="169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960480</xdr:colOff>
      <xdr:row>5</xdr:row>
      <xdr:rowOff>255240</xdr:rowOff>
    </xdr:to>
    <xdr:sp>
      <xdr:nvSpPr>
        <xdr:cNvPr id="0" name="Line 1"/>
        <xdr:cNvSpPr/>
      </xdr:nvSpPr>
      <xdr:spPr>
        <a:xfrm>
          <a:off x="0" y="759960"/>
          <a:ext cx="1679760" cy="49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10800</xdr:colOff>
      <xdr:row>49</xdr:row>
      <xdr:rowOff>961920</xdr:rowOff>
    </xdr:to>
    <xdr:sp>
      <xdr:nvSpPr>
        <xdr:cNvPr id="1" name="Line 2"/>
        <xdr:cNvSpPr/>
      </xdr:nvSpPr>
      <xdr:spPr>
        <a:xfrm>
          <a:off x="0" y="11814840"/>
          <a:ext cx="1699920" cy="1276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3" customFormat="true" ht="9" hidden="false" customHeight="true" outlineLevel="0" collapsed="false">
      <c r="A1" s="2"/>
    </row>
    <row r="2" s="3" customFormat="true" ht="20.25" hidden="false" customHeight="true" outlineLevel="0" collapsed="false">
      <c r="A2" s="4" t="s">
        <v>0</v>
      </c>
    </row>
    <row r="3" s="3" customFormat="true" ht="9" hidden="false" customHeight="true" outlineLevel="0" collapsed="false">
      <c r="A3" s="5"/>
    </row>
    <row r="4" s="3" customFormat="true" ht="20.1" hidden="false" customHeight="true" outlineLevel="0" collapsed="false">
      <c r="A4" s="6" t="s">
        <v>1</v>
      </c>
    </row>
    <row r="5" s="10" customFormat="true" ht="20.1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/>
      <c r="T5" s="9"/>
    </row>
    <row r="6" s="10" customFormat="true" ht="20.1" hidden="false" customHeight="true" outlineLevel="0" collapsed="false">
      <c r="A6" s="11" t="s">
        <v>9</v>
      </c>
      <c r="B6" s="12"/>
      <c r="C6" s="13" t="s">
        <v>10</v>
      </c>
      <c r="D6" s="13" t="s">
        <v>11</v>
      </c>
      <c r="E6" s="13" t="s">
        <v>12</v>
      </c>
      <c r="F6" s="13" t="s">
        <v>10</v>
      </c>
      <c r="G6" s="13" t="s">
        <v>11</v>
      </c>
      <c r="H6" s="13" t="s">
        <v>12</v>
      </c>
      <c r="I6" s="13" t="s">
        <v>10</v>
      </c>
      <c r="J6" s="13" t="s">
        <v>11</v>
      </c>
      <c r="K6" s="14" t="s">
        <v>12</v>
      </c>
      <c r="L6" s="15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4" t="s">
        <v>12</v>
      </c>
      <c r="R6" s="15" t="s">
        <v>10</v>
      </c>
      <c r="S6" s="13" t="s">
        <v>11</v>
      </c>
      <c r="T6" s="14" t="s">
        <v>12</v>
      </c>
    </row>
    <row r="7" s="19" customFormat="true" ht="20.1" hidden="false" customHeight="true" outlineLevel="0" collapsed="false">
      <c r="A7" s="16" t="s">
        <v>13</v>
      </c>
      <c r="B7" s="16"/>
      <c r="C7" s="17" t="n">
        <v>3481</v>
      </c>
      <c r="D7" s="18" t="n">
        <v>17</v>
      </c>
      <c r="E7" s="17" t="n">
        <v>4428</v>
      </c>
      <c r="F7" s="17" t="n">
        <v>3384</v>
      </c>
      <c r="G7" s="18" t="n">
        <v>13</v>
      </c>
      <c r="H7" s="17" t="n">
        <v>4275</v>
      </c>
      <c r="I7" s="17" t="n">
        <v>3234</v>
      </c>
      <c r="J7" s="17" t="n">
        <v>23</v>
      </c>
      <c r="K7" s="17" t="n">
        <v>4164</v>
      </c>
      <c r="L7" s="17" t="n">
        <v>3022</v>
      </c>
      <c r="M7" s="17" t="n">
        <v>12</v>
      </c>
      <c r="N7" s="17" t="n">
        <v>3849</v>
      </c>
      <c r="O7" s="17" t="n">
        <v>2878</v>
      </c>
      <c r="P7" s="17" t="n">
        <v>15</v>
      </c>
      <c r="Q7" s="17" t="n">
        <v>3617</v>
      </c>
      <c r="R7" s="17" t="n">
        <v>2830</v>
      </c>
      <c r="S7" s="17" t="n">
        <v>15</v>
      </c>
      <c r="T7" s="17" t="n">
        <v>3615</v>
      </c>
    </row>
    <row r="8" s="22" customFormat="true" ht="20.1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18"/>
      <c r="J8" s="18"/>
      <c r="K8" s="18"/>
      <c r="L8" s="18"/>
      <c r="M8" s="18"/>
      <c r="N8" s="18"/>
      <c r="O8" s="18"/>
      <c r="P8" s="18"/>
      <c r="Q8" s="18"/>
      <c r="R8" s="21"/>
      <c r="S8" s="21"/>
      <c r="T8" s="21"/>
    </row>
    <row r="9" s="22" customFormat="true" ht="20.1" hidden="false" customHeight="true" outlineLevel="0" collapsed="false">
      <c r="A9" s="23" t="s">
        <v>14</v>
      </c>
      <c r="B9" s="23"/>
      <c r="C9" s="21" t="n">
        <v>198</v>
      </c>
      <c r="D9" s="21" t="n">
        <v>1</v>
      </c>
      <c r="E9" s="21" t="n">
        <v>263</v>
      </c>
      <c r="F9" s="21" t="n">
        <v>201</v>
      </c>
      <c r="G9" s="21" t="n">
        <v>1</v>
      </c>
      <c r="H9" s="21" t="n">
        <v>306</v>
      </c>
      <c r="I9" s="21" t="n">
        <v>215</v>
      </c>
      <c r="J9" s="21" t="n">
        <v>4</v>
      </c>
      <c r="K9" s="21" t="n">
        <v>265</v>
      </c>
      <c r="L9" s="21" t="n">
        <v>185</v>
      </c>
      <c r="M9" s="24" t="s">
        <v>15</v>
      </c>
      <c r="N9" s="21" t="n">
        <v>236</v>
      </c>
      <c r="O9" s="21" t="n">
        <v>151</v>
      </c>
      <c r="P9" s="21" t="n">
        <v>3</v>
      </c>
      <c r="Q9" s="21" t="n">
        <v>179</v>
      </c>
      <c r="R9" s="21" t="n">
        <v>156</v>
      </c>
      <c r="S9" s="21" t="n">
        <v>3</v>
      </c>
      <c r="T9" s="21" t="n">
        <v>184</v>
      </c>
    </row>
    <row r="10" s="22" customFormat="true" ht="20.1" hidden="false" customHeight="true" outlineLevel="0" collapsed="false">
      <c r="A10" s="23" t="n">
        <v>2</v>
      </c>
      <c r="B10" s="23"/>
      <c r="C10" s="21" t="n">
        <v>275</v>
      </c>
      <c r="D10" s="21" t="n">
        <v>1</v>
      </c>
      <c r="E10" s="21" t="n">
        <v>325</v>
      </c>
      <c r="F10" s="21" t="n">
        <v>257</v>
      </c>
      <c r="G10" s="24" t="s">
        <v>15</v>
      </c>
      <c r="H10" s="21" t="n">
        <v>318</v>
      </c>
      <c r="I10" s="21" t="n">
        <v>241</v>
      </c>
      <c r="J10" s="21" t="n">
        <v>1</v>
      </c>
      <c r="K10" s="21" t="n">
        <v>314</v>
      </c>
      <c r="L10" s="21" t="n">
        <v>234</v>
      </c>
      <c r="M10" s="21" t="n">
        <v>1</v>
      </c>
      <c r="N10" s="21" t="n">
        <v>297</v>
      </c>
      <c r="O10" s="21" t="n">
        <v>208</v>
      </c>
      <c r="P10" s="24" t="s">
        <v>15</v>
      </c>
      <c r="Q10" s="21" t="n">
        <v>257</v>
      </c>
      <c r="R10" s="21" t="n">
        <v>194</v>
      </c>
      <c r="S10" s="21" t="n">
        <v>2</v>
      </c>
      <c r="T10" s="21" t="n">
        <v>244</v>
      </c>
    </row>
    <row r="11" s="22" customFormat="true" ht="20.1" hidden="false" customHeight="true" outlineLevel="0" collapsed="false">
      <c r="A11" s="23" t="n">
        <v>3</v>
      </c>
      <c r="B11" s="23"/>
      <c r="C11" s="21" t="n">
        <v>360</v>
      </c>
      <c r="D11" s="24" t="s">
        <v>15</v>
      </c>
      <c r="E11" s="21" t="n">
        <v>467</v>
      </c>
      <c r="F11" s="21" t="n">
        <v>288</v>
      </c>
      <c r="G11" s="21" t="n">
        <v>4</v>
      </c>
      <c r="H11" s="21" t="n">
        <v>398</v>
      </c>
      <c r="I11" s="21" t="n">
        <v>278</v>
      </c>
      <c r="J11" s="21" t="n">
        <v>1</v>
      </c>
      <c r="K11" s="21" t="n">
        <v>368</v>
      </c>
      <c r="L11" s="21" t="n">
        <v>278</v>
      </c>
      <c r="M11" s="21" t="n">
        <v>1</v>
      </c>
      <c r="N11" s="21" t="n">
        <v>351</v>
      </c>
      <c r="O11" s="21" t="n">
        <v>254</v>
      </c>
      <c r="P11" s="21" t="n">
        <v>1</v>
      </c>
      <c r="Q11" s="21" t="n">
        <v>315</v>
      </c>
      <c r="R11" s="21" t="n">
        <v>247</v>
      </c>
      <c r="S11" s="24" t="s">
        <v>15</v>
      </c>
      <c r="T11" s="21" t="n">
        <v>296</v>
      </c>
    </row>
    <row r="12" s="22" customFormat="true" ht="20.1" hidden="false" customHeight="true" outlineLevel="0" collapsed="false">
      <c r="A12" s="23" t="n">
        <v>4</v>
      </c>
      <c r="B12" s="23"/>
      <c r="C12" s="21" t="n">
        <v>258</v>
      </c>
      <c r="D12" s="21" t="n">
        <v>2</v>
      </c>
      <c r="E12" s="21" t="n">
        <v>323</v>
      </c>
      <c r="F12" s="21" t="n">
        <v>262</v>
      </c>
      <c r="G12" s="21" t="n">
        <v>1</v>
      </c>
      <c r="H12" s="21" t="n">
        <v>338</v>
      </c>
      <c r="I12" s="21" t="n">
        <v>225</v>
      </c>
      <c r="J12" s="21" t="n">
        <v>2</v>
      </c>
      <c r="K12" s="21" t="n">
        <v>292</v>
      </c>
      <c r="L12" s="21" t="n">
        <v>254</v>
      </c>
      <c r="M12" s="24" t="s">
        <v>15</v>
      </c>
      <c r="N12" s="21" t="n">
        <v>336</v>
      </c>
      <c r="O12" s="21" t="n">
        <v>230</v>
      </c>
      <c r="P12" s="21" t="n">
        <v>2</v>
      </c>
      <c r="Q12" s="21" t="n">
        <v>290</v>
      </c>
      <c r="R12" s="21" t="n">
        <v>220</v>
      </c>
      <c r="S12" s="24" t="s">
        <v>15</v>
      </c>
      <c r="T12" s="21" t="n">
        <v>276</v>
      </c>
    </row>
    <row r="13" s="22" customFormat="true" ht="20.1" hidden="false" customHeight="true" outlineLevel="0" collapsed="false">
      <c r="A13" s="23" t="n">
        <v>5</v>
      </c>
      <c r="B13" s="23"/>
      <c r="C13" s="21" t="n">
        <v>259</v>
      </c>
      <c r="D13" s="21" t="n">
        <v>2</v>
      </c>
      <c r="E13" s="21" t="n">
        <v>321</v>
      </c>
      <c r="F13" s="21" t="n">
        <v>243</v>
      </c>
      <c r="G13" s="24" t="s">
        <v>15</v>
      </c>
      <c r="H13" s="21" t="n">
        <v>293</v>
      </c>
      <c r="I13" s="21" t="n">
        <v>263</v>
      </c>
      <c r="J13" s="21" t="n">
        <v>2</v>
      </c>
      <c r="K13" s="21" t="n">
        <v>338</v>
      </c>
      <c r="L13" s="21" t="n">
        <v>214</v>
      </c>
      <c r="M13" s="24" t="s">
        <v>15</v>
      </c>
      <c r="N13" s="21" t="n">
        <v>274</v>
      </c>
      <c r="O13" s="21" t="n">
        <v>248</v>
      </c>
      <c r="P13" s="24" t="s">
        <v>15</v>
      </c>
      <c r="Q13" s="21" t="n">
        <v>313</v>
      </c>
      <c r="R13" s="21" t="n">
        <v>217</v>
      </c>
      <c r="S13" s="21" t="n">
        <v>2</v>
      </c>
      <c r="T13" s="21" t="n">
        <v>284</v>
      </c>
    </row>
    <row r="14" s="22" customFormat="true" ht="20.1" hidden="false" customHeight="true" outlineLevel="0" collapsed="false">
      <c r="A14" s="23" t="n">
        <v>6</v>
      </c>
      <c r="B14" s="23"/>
      <c r="C14" s="21" t="n">
        <v>305</v>
      </c>
      <c r="D14" s="21" t="n">
        <v>1</v>
      </c>
      <c r="E14" s="21" t="n">
        <v>380</v>
      </c>
      <c r="F14" s="21" t="n">
        <v>270</v>
      </c>
      <c r="G14" s="24" t="s">
        <v>15</v>
      </c>
      <c r="H14" s="21" t="n">
        <v>377</v>
      </c>
      <c r="I14" s="21" t="n">
        <v>273</v>
      </c>
      <c r="J14" s="21" t="n">
        <v>2</v>
      </c>
      <c r="K14" s="21" t="n">
        <v>346</v>
      </c>
      <c r="L14" s="21" t="n">
        <v>209</v>
      </c>
      <c r="M14" s="21" t="n">
        <v>1</v>
      </c>
      <c r="N14" s="21" t="n">
        <v>260</v>
      </c>
      <c r="O14" s="21" t="n">
        <v>236</v>
      </c>
      <c r="P14" s="21" t="n">
        <v>3</v>
      </c>
      <c r="Q14" s="21" t="n">
        <v>298</v>
      </c>
      <c r="R14" s="21" t="n">
        <v>225</v>
      </c>
      <c r="S14" s="24" t="s">
        <v>15</v>
      </c>
      <c r="T14" s="21" t="n">
        <v>284</v>
      </c>
    </row>
    <row r="15" s="22" customFormat="true" ht="20.1" hidden="false" customHeight="true" outlineLevel="0" collapsed="false">
      <c r="A15" s="23" t="n">
        <v>7</v>
      </c>
      <c r="B15" s="23"/>
      <c r="C15" s="21" t="n">
        <v>270</v>
      </c>
      <c r="D15" s="21" t="n">
        <v>1</v>
      </c>
      <c r="E15" s="21" t="n">
        <v>340</v>
      </c>
      <c r="F15" s="21" t="n">
        <v>299</v>
      </c>
      <c r="G15" s="21" t="n">
        <v>2</v>
      </c>
      <c r="H15" s="21" t="n">
        <v>354</v>
      </c>
      <c r="I15" s="21" t="n">
        <v>293</v>
      </c>
      <c r="J15" s="21" t="n">
        <v>2</v>
      </c>
      <c r="K15" s="21" t="n">
        <v>381</v>
      </c>
      <c r="L15" s="21" t="n">
        <v>269</v>
      </c>
      <c r="M15" s="21" t="n">
        <v>1</v>
      </c>
      <c r="N15" s="21" t="n">
        <v>354</v>
      </c>
      <c r="O15" s="21" t="n">
        <v>262</v>
      </c>
      <c r="P15" s="24" t="s">
        <v>15</v>
      </c>
      <c r="Q15" s="21" t="n">
        <v>329</v>
      </c>
      <c r="R15" s="21" t="n">
        <v>245</v>
      </c>
      <c r="S15" s="24" t="s">
        <v>15</v>
      </c>
      <c r="T15" s="21" t="n">
        <v>324</v>
      </c>
    </row>
    <row r="16" s="22" customFormat="true" ht="20.1" hidden="false" customHeight="true" outlineLevel="0" collapsed="false">
      <c r="A16" s="23" t="n">
        <v>8</v>
      </c>
      <c r="B16" s="23"/>
      <c r="C16" s="21" t="n">
        <v>350</v>
      </c>
      <c r="D16" s="24" t="s">
        <v>15</v>
      </c>
      <c r="E16" s="21" t="n">
        <v>475</v>
      </c>
      <c r="F16" s="21" t="n">
        <v>303</v>
      </c>
      <c r="G16" s="24" t="s">
        <v>15</v>
      </c>
      <c r="H16" s="21" t="n">
        <v>386</v>
      </c>
      <c r="I16" s="21" t="n">
        <v>280</v>
      </c>
      <c r="J16" s="21" t="n">
        <v>2</v>
      </c>
      <c r="K16" s="21" t="n">
        <v>353</v>
      </c>
      <c r="L16" s="21" t="n">
        <v>260</v>
      </c>
      <c r="M16" s="21" t="n">
        <v>1</v>
      </c>
      <c r="N16" s="21" t="n">
        <v>347</v>
      </c>
      <c r="O16" s="21" t="n">
        <v>234</v>
      </c>
      <c r="P16" s="24" t="s">
        <v>15</v>
      </c>
      <c r="Q16" s="21" t="n">
        <v>310</v>
      </c>
      <c r="R16" s="21" t="n">
        <v>236</v>
      </c>
      <c r="S16" s="21" t="n">
        <v>2</v>
      </c>
      <c r="T16" s="21" t="n">
        <v>338</v>
      </c>
    </row>
    <row r="17" s="22" customFormat="true" ht="20.1" hidden="false" customHeight="true" outlineLevel="0" collapsed="false">
      <c r="A17" s="23" t="n">
        <v>9</v>
      </c>
      <c r="B17" s="23"/>
      <c r="C17" s="21" t="n">
        <v>273</v>
      </c>
      <c r="D17" s="21" t="n">
        <v>2</v>
      </c>
      <c r="E17" s="21" t="n">
        <v>362</v>
      </c>
      <c r="F17" s="21" t="n">
        <v>286</v>
      </c>
      <c r="G17" s="21" t="n">
        <v>1</v>
      </c>
      <c r="H17" s="21" t="n">
        <v>348</v>
      </c>
      <c r="I17" s="21" t="n">
        <v>276</v>
      </c>
      <c r="J17" s="21" t="n">
        <v>1</v>
      </c>
      <c r="K17" s="21" t="n">
        <v>363</v>
      </c>
      <c r="L17" s="21" t="n">
        <v>243</v>
      </c>
      <c r="M17" s="21" t="n">
        <v>2</v>
      </c>
      <c r="N17" s="21" t="n">
        <v>303</v>
      </c>
      <c r="O17" s="21" t="n">
        <v>241</v>
      </c>
      <c r="P17" s="21" t="n">
        <v>2</v>
      </c>
      <c r="Q17" s="21" t="n">
        <v>299</v>
      </c>
      <c r="R17" s="21" t="n">
        <v>230</v>
      </c>
      <c r="S17" s="21" t="n">
        <v>2</v>
      </c>
      <c r="T17" s="21" t="n">
        <v>295</v>
      </c>
    </row>
    <row r="18" s="22" customFormat="true" ht="20.1" hidden="false" customHeight="true" outlineLevel="0" collapsed="false">
      <c r="A18" s="23" t="n">
        <v>10</v>
      </c>
      <c r="B18" s="23"/>
      <c r="C18" s="21" t="n">
        <v>298</v>
      </c>
      <c r="D18" s="21" t="n">
        <v>2</v>
      </c>
      <c r="E18" s="21" t="n">
        <v>358</v>
      </c>
      <c r="F18" s="21" t="n">
        <v>304</v>
      </c>
      <c r="G18" s="24" t="s">
        <v>15</v>
      </c>
      <c r="H18" s="21" t="n">
        <v>394</v>
      </c>
      <c r="I18" s="21" t="n">
        <v>278</v>
      </c>
      <c r="J18" s="24" t="s">
        <v>15</v>
      </c>
      <c r="K18" s="21" t="n">
        <v>375</v>
      </c>
      <c r="L18" s="21" t="n">
        <v>275</v>
      </c>
      <c r="M18" s="21" t="n">
        <v>3</v>
      </c>
      <c r="N18" s="21" t="n">
        <v>342</v>
      </c>
      <c r="O18" s="21" t="n">
        <v>238</v>
      </c>
      <c r="P18" s="21" t="n">
        <v>1</v>
      </c>
      <c r="Q18" s="21" t="n">
        <v>304</v>
      </c>
      <c r="R18" s="21" t="n">
        <v>289</v>
      </c>
      <c r="S18" s="24" t="s">
        <v>15</v>
      </c>
      <c r="T18" s="21" t="n">
        <v>384</v>
      </c>
    </row>
    <row r="19" s="22" customFormat="true" ht="20.1" hidden="false" customHeight="true" outlineLevel="0" collapsed="false">
      <c r="A19" s="23" t="n">
        <v>11</v>
      </c>
      <c r="B19" s="23"/>
      <c r="C19" s="21" t="n">
        <v>301</v>
      </c>
      <c r="D19" s="21" t="n">
        <v>5</v>
      </c>
      <c r="E19" s="21" t="n">
        <v>384</v>
      </c>
      <c r="F19" s="21" t="n">
        <v>290</v>
      </c>
      <c r="G19" s="21" t="n">
        <v>2</v>
      </c>
      <c r="H19" s="21" t="n">
        <v>380</v>
      </c>
      <c r="I19" s="21" t="n">
        <v>236</v>
      </c>
      <c r="J19" s="21" t="n">
        <v>6</v>
      </c>
      <c r="K19" s="21" t="n">
        <v>292</v>
      </c>
      <c r="L19" s="21" t="n">
        <v>261</v>
      </c>
      <c r="M19" s="21" t="n">
        <v>1</v>
      </c>
      <c r="N19" s="21" t="n">
        <v>320</v>
      </c>
      <c r="O19" s="21" t="n">
        <v>213</v>
      </c>
      <c r="P19" s="21" t="n">
        <v>1</v>
      </c>
      <c r="Q19" s="21" t="n">
        <v>260</v>
      </c>
      <c r="R19" s="21" t="n">
        <v>239</v>
      </c>
      <c r="S19" s="21" t="n">
        <v>3</v>
      </c>
      <c r="T19" s="21" t="n">
        <v>285</v>
      </c>
    </row>
    <row r="20" s="22" customFormat="true" ht="20.1" hidden="false" customHeight="true" outlineLevel="0" collapsed="false">
      <c r="A20" s="25" t="n">
        <v>12</v>
      </c>
      <c r="B20" s="25"/>
      <c r="C20" s="26" t="n">
        <v>334</v>
      </c>
      <c r="D20" s="27" t="s">
        <v>15</v>
      </c>
      <c r="E20" s="26" t="n">
        <v>430</v>
      </c>
      <c r="F20" s="26" t="n">
        <v>381</v>
      </c>
      <c r="G20" s="26" t="n">
        <v>2</v>
      </c>
      <c r="H20" s="26" t="n">
        <v>383</v>
      </c>
      <c r="I20" s="26" t="n">
        <v>376</v>
      </c>
      <c r="J20" s="27" t="s">
        <v>15</v>
      </c>
      <c r="K20" s="26" t="n">
        <v>477</v>
      </c>
      <c r="L20" s="26" t="n">
        <v>340</v>
      </c>
      <c r="M20" s="26" t="n">
        <v>1</v>
      </c>
      <c r="N20" s="26" t="n">
        <v>429</v>
      </c>
      <c r="O20" s="26" t="n">
        <v>363</v>
      </c>
      <c r="P20" s="26" t="n">
        <v>2</v>
      </c>
      <c r="Q20" s="26" t="n">
        <v>463</v>
      </c>
      <c r="R20" s="26" t="n">
        <v>332</v>
      </c>
      <c r="S20" s="26" t="n">
        <v>1</v>
      </c>
      <c r="T20" s="26" t="n">
        <v>421</v>
      </c>
    </row>
    <row r="21" s="30" customFormat="true" ht="20.1" hidden="false" customHeight="true" outlineLevel="0" collapsed="false">
      <c r="A21" s="28" t="s">
        <v>16</v>
      </c>
      <c r="B21" s="29"/>
      <c r="C21" s="29"/>
      <c r="D21" s="29"/>
      <c r="E21" s="29"/>
      <c r="F21" s="29"/>
      <c r="G21" s="29"/>
      <c r="H21" s="29"/>
      <c r="I21" s="29"/>
    </row>
    <row r="24" customFormat="false" ht="20.1" hidden="false" customHeight="true" outlineLevel="0" collapsed="false">
      <c r="A24" s="6" t="s">
        <v>17</v>
      </c>
    </row>
    <row r="25" s="33" customFormat="true" ht="20.1" hidden="false" customHeight="true" outlineLevel="0" collapsed="false">
      <c r="A25" s="31" t="s">
        <v>18</v>
      </c>
      <c r="B25" s="31"/>
      <c r="C25" s="32" t="s">
        <v>3</v>
      </c>
      <c r="D25" s="32"/>
      <c r="E25" s="32"/>
      <c r="F25" s="32" t="s">
        <v>4</v>
      </c>
      <c r="G25" s="32"/>
      <c r="H25" s="32"/>
      <c r="I25" s="32" t="s">
        <v>5</v>
      </c>
      <c r="J25" s="32"/>
      <c r="K25" s="32"/>
      <c r="L25" s="32" t="s">
        <v>6</v>
      </c>
      <c r="M25" s="32"/>
      <c r="N25" s="32"/>
      <c r="O25" s="32" t="s">
        <v>7</v>
      </c>
      <c r="P25" s="32"/>
      <c r="Q25" s="32"/>
      <c r="R25" s="32" t="s">
        <v>8</v>
      </c>
      <c r="S25" s="32"/>
      <c r="T25" s="32"/>
    </row>
    <row r="26" s="33" customFormat="true" ht="20.1" hidden="false" customHeight="true" outlineLevel="0" collapsed="false">
      <c r="A26" s="31"/>
      <c r="B26" s="31"/>
      <c r="C26" s="34" t="s">
        <v>10</v>
      </c>
      <c r="D26" s="34" t="s">
        <v>11</v>
      </c>
      <c r="E26" s="34" t="s">
        <v>12</v>
      </c>
      <c r="F26" s="34" t="s">
        <v>10</v>
      </c>
      <c r="G26" s="34" t="s">
        <v>11</v>
      </c>
      <c r="H26" s="34" t="s">
        <v>12</v>
      </c>
      <c r="I26" s="34" t="s">
        <v>10</v>
      </c>
      <c r="J26" s="34" t="s">
        <v>11</v>
      </c>
      <c r="K26" s="35" t="s">
        <v>12</v>
      </c>
      <c r="L26" s="36" t="s">
        <v>10</v>
      </c>
      <c r="M26" s="34" t="s">
        <v>11</v>
      </c>
      <c r="N26" s="35" t="s">
        <v>12</v>
      </c>
      <c r="O26" s="36" t="s">
        <v>10</v>
      </c>
      <c r="P26" s="34" t="s">
        <v>11</v>
      </c>
      <c r="Q26" s="35" t="s">
        <v>12</v>
      </c>
      <c r="R26" s="36" t="s">
        <v>10</v>
      </c>
      <c r="S26" s="34" t="s">
        <v>11</v>
      </c>
      <c r="T26" s="35" t="s">
        <v>12</v>
      </c>
    </row>
    <row r="27" s="39" customFormat="true" ht="20.1" hidden="false" customHeight="true" outlineLevel="0" collapsed="false">
      <c r="A27" s="37" t="s">
        <v>13</v>
      </c>
      <c r="B27" s="38"/>
      <c r="C27" s="17" t="n">
        <v>3714</v>
      </c>
      <c r="D27" s="18" t="n">
        <v>19</v>
      </c>
      <c r="E27" s="17" t="n">
        <v>4788</v>
      </c>
      <c r="F27" s="17" t="n">
        <v>3384</v>
      </c>
      <c r="G27" s="18" t="n">
        <v>13</v>
      </c>
      <c r="H27" s="17" t="n">
        <v>4275</v>
      </c>
      <c r="I27" s="17" t="n">
        <v>3234</v>
      </c>
      <c r="J27" s="18" t="n">
        <v>23</v>
      </c>
      <c r="K27" s="17" t="n">
        <v>4164</v>
      </c>
      <c r="L27" s="17" t="n">
        <v>3022</v>
      </c>
      <c r="M27" s="18" t="n">
        <v>12</v>
      </c>
      <c r="N27" s="17" t="n">
        <v>3849</v>
      </c>
      <c r="O27" s="17" t="n">
        <v>2878</v>
      </c>
      <c r="P27" s="18" t="n">
        <v>15</v>
      </c>
      <c r="Q27" s="17" t="n">
        <v>3617</v>
      </c>
      <c r="R27" s="17" t="n">
        <v>2830</v>
      </c>
      <c r="S27" s="18" t="n">
        <v>15</v>
      </c>
      <c r="T27" s="17" t="n">
        <v>3615</v>
      </c>
    </row>
    <row r="28" s="39" customFormat="true" ht="20.1" hidden="false" customHeight="true" outlineLevel="0" collapsed="false">
      <c r="A28" s="40"/>
      <c r="B28" s="41"/>
      <c r="C28" s="21"/>
      <c r="D28" s="21"/>
      <c r="E28" s="21"/>
      <c r="F28" s="21"/>
      <c r="G28" s="21"/>
      <c r="H28" s="21"/>
      <c r="I28" s="21"/>
      <c r="J28" s="21"/>
      <c r="K28" s="21"/>
      <c r="L28" s="42"/>
      <c r="M28" s="42"/>
      <c r="N28" s="42"/>
      <c r="O28" s="42"/>
      <c r="P28" s="42"/>
      <c r="Q28" s="42"/>
      <c r="R28" s="42"/>
      <c r="S28" s="42"/>
      <c r="T28" s="42"/>
    </row>
    <row r="29" s="39" customFormat="true" ht="20.1" hidden="false" customHeight="true" outlineLevel="0" collapsed="false">
      <c r="A29" s="43" t="s">
        <v>19</v>
      </c>
      <c r="B29" s="43"/>
      <c r="C29" s="18" t="n">
        <v>600</v>
      </c>
      <c r="D29" s="18" t="n">
        <v>5</v>
      </c>
      <c r="E29" s="18" t="n">
        <v>770</v>
      </c>
      <c r="F29" s="18" t="n">
        <v>587</v>
      </c>
      <c r="G29" s="18" t="n">
        <v>2</v>
      </c>
      <c r="H29" s="18" t="n">
        <v>365</v>
      </c>
      <c r="I29" s="18" t="n">
        <v>501</v>
      </c>
      <c r="J29" s="18" t="n">
        <v>4</v>
      </c>
      <c r="K29" s="18" t="n">
        <v>390</v>
      </c>
      <c r="L29" s="18" t="n">
        <v>489</v>
      </c>
      <c r="M29" s="18" t="n">
        <v>1</v>
      </c>
      <c r="N29" s="18" t="n">
        <v>351</v>
      </c>
      <c r="O29" s="18" t="n">
        <v>411</v>
      </c>
      <c r="P29" s="18" t="n">
        <v>1</v>
      </c>
      <c r="Q29" s="18" t="n">
        <v>290</v>
      </c>
      <c r="R29" s="18" t="n">
        <v>433</v>
      </c>
      <c r="S29" s="18" t="n">
        <v>7</v>
      </c>
      <c r="T29" s="18" t="n">
        <v>536</v>
      </c>
    </row>
    <row r="30" s="45" customFormat="true" ht="20.1" hidden="false" customHeight="true" outlineLevel="0" collapsed="false">
      <c r="A30" s="44"/>
      <c r="B30" s="43" t="s">
        <v>20</v>
      </c>
      <c r="C30" s="21" t="n">
        <v>46</v>
      </c>
      <c r="D30" s="24" t="s">
        <v>15</v>
      </c>
      <c r="E30" s="21" t="n">
        <v>63</v>
      </c>
      <c r="F30" s="21" t="n">
        <v>38</v>
      </c>
      <c r="G30" s="24" t="s">
        <v>15</v>
      </c>
      <c r="H30" s="21" t="n">
        <v>3</v>
      </c>
      <c r="I30" s="21" t="n">
        <v>31</v>
      </c>
      <c r="J30" s="21" t="n">
        <v>1</v>
      </c>
      <c r="K30" s="21" t="n">
        <v>6</v>
      </c>
      <c r="L30" s="21" t="n">
        <v>33</v>
      </c>
      <c r="M30" s="24" t="s">
        <v>15</v>
      </c>
      <c r="N30" s="21" t="n">
        <v>3</v>
      </c>
      <c r="O30" s="21" t="n">
        <v>23</v>
      </c>
      <c r="P30" s="24" t="s">
        <v>15</v>
      </c>
      <c r="Q30" s="21" t="n">
        <v>4</v>
      </c>
      <c r="R30" s="21" t="n">
        <v>31</v>
      </c>
      <c r="S30" s="24" t="s">
        <v>15</v>
      </c>
      <c r="T30" s="21" t="n">
        <v>37</v>
      </c>
    </row>
    <row r="31" s="45" customFormat="true" ht="20.1" hidden="false" customHeight="true" outlineLevel="0" collapsed="false">
      <c r="A31" s="44"/>
      <c r="B31" s="43" t="s">
        <v>21</v>
      </c>
      <c r="C31" s="24" t="s">
        <v>15</v>
      </c>
      <c r="D31" s="24" t="s">
        <v>15</v>
      </c>
      <c r="E31" s="24" t="s">
        <v>15</v>
      </c>
      <c r="F31" s="21" t="n">
        <v>37</v>
      </c>
      <c r="G31" s="24" t="s">
        <v>15</v>
      </c>
      <c r="H31" s="21" t="n">
        <v>4</v>
      </c>
      <c r="I31" s="21" t="n">
        <v>33</v>
      </c>
      <c r="J31" s="24" t="s">
        <v>15</v>
      </c>
      <c r="K31" s="21" t="n">
        <v>15</v>
      </c>
      <c r="L31" s="21" t="n">
        <v>24</v>
      </c>
      <c r="M31" s="24" t="s">
        <v>15</v>
      </c>
      <c r="N31" s="21" t="n">
        <v>5</v>
      </c>
      <c r="O31" s="21" t="n">
        <v>46</v>
      </c>
      <c r="P31" s="24" t="s">
        <v>15</v>
      </c>
      <c r="Q31" s="21" t="n">
        <v>6</v>
      </c>
      <c r="R31" s="21" t="n">
        <v>51</v>
      </c>
      <c r="S31" s="21" t="n">
        <v>2</v>
      </c>
      <c r="T31" s="21" t="n">
        <v>65</v>
      </c>
    </row>
    <row r="32" s="45" customFormat="true" ht="20.1" hidden="false" customHeight="true" outlineLevel="0" collapsed="false">
      <c r="A32" s="44"/>
      <c r="B32" s="43" t="s">
        <v>22</v>
      </c>
      <c r="C32" s="21" t="n">
        <v>258</v>
      </c>
      <c r="D32" s="21" t="n">
        <v>2</v>
      </c>
      <c r="E32" s="21" t="n">
        <v>339</v>
      </c>
      <c r="F32" s="21" t="n">
        <v>258</v>
      </c>
      <c r="G32" s="24" t="s">
        <v>15</v>
      </c>
      <c r="H32" s="21" t="n">
        <v>131</v>
      </c>
      <c r="I32" s="21" t="n">
        <v>197</v>
      </c>
      <c r="J32" s="24" t="s">
        <v>15</v>
      </c>
      <c r="K32" s="21" t="n">
        <v>141</v>
      </c>
      <c r="L32" s="21" t="n">
        <v>171</v>
      </c>
      <c r="M32" s="24" t="s">
        <v>15</v>
      </c>
      <c r="N32" s="21" t="n">
        <v>123</v>
      </c>
      <c r="O32" s="21" t="n">
        <v>144</v>
      </c>
      <c r="P32" s="24" t="s">
        <v>15</v>
      </c>
      <c r="Q32" s="21" t="n">
        <v>100</v>
      </c>
      <c r="R32" s="21" t="n">
        <v>152</v>
      </c>
      <c r="S32" s="21" t="n">
        <v>3</v>
      </c>
      <c r="T32" s="21" t="n">
        <v>195</v>
      </c>
    </row>
    <row r="33" s="45" customFormat="true" ht="24" hidden="false" customHeight="true" outlineLevel="0" collapsed="false">
      <c r="A33" s="44"/>
      <c r="B33" s="43" t="s">
        <v>23</v>
      </c>
      <c r="C33" s="21" t="n">
        <v>296</v>
      </c>
      <c r="D33" s="21" t="n">
        <v>3</v>
      </c>
      <c r="E33" s="21" t="n">
        <v>368</v>
      </c>
      <c r="F33" s="21" t="n">
        <v>254</v>
      </c>
      <c r="G33" s="21" t="n">
        <v>2</v>
      </c>
      <c r="H33" s="21" t="n">
        <v>227</v>
      </c>
      <c r="I33" s="21" t="n">
        <v>240</v>
      </c>
      <c r="J33" s="21" t="n">
        <v>3</v>
      </c>
      <c r="K33" s="21" t="n">
        <v>228</v>
      </c>
      <c r="L33" s="21" t="n">
        <v>261</v>
      </c>
      <c r="M33" s="21" t="n">
        <v>1</v>
      </c>
      <c r="N33" s="21" t="n">
        <v>220</v>
      </c>
      <c r="O33" s="21" t="n">
        <v>198</v>
      </c>
      <c r="P33" s="21" t="n">
        <v>1</v>
      </c>
      <c r="Q33" s="21" t="n">
        <v>180</v>
      </c>
      <c r="R33" s="21" t="n">
        <v>199</v>
      </c>
      <c r="S33" s="21" t="n">
        <v>2</v>
      </c>
      <c r="T33" s="21" t="n">
        <v>239</v>
      </c>
    </row>
    <row r="34" s="39" customFormat="true" ht="20.1" hidden="false" customHeight="true" outlineLevel="0" collapsed="false">
      <c r="A34" s="46" t="s">
        <v>24</v>
      </c>
      <c r="B34" s="41"/>
      <c r="C34" s="17" t="n">
        <v>2904</v>
      </c>
      <c r="D34" s="18" t="n">
        <v>9</v>
      </c>
      <c r="E34" s="17" t="n">
        <v>3784</v>
      </c>
      <c r="F34" s="17" t="n">
        <v>2642</v>
      </c>
      <c r="G34" s="18" t="n">
        <v>1</v>
      </c>
      <c r="H34" s="17" t="n">
        <v>2598</v>
      </c>
      <c r="I34" s="17" t="n">
        <v>2573</v>
      </c>
      <c r="J34" s="18" t="n">
        <v>3</v>
      </c>
      <c r="K34" s="17" t="n">
        <v>2566</v>
      </c>
      <c r="L34" s="17" t="n">
        <v>2377</v>
      </c>
      <c r="M34" s="18" t="n">
        <v>1</v>
      </c>
      <c r="N34" s="17" t="n">
        <v>2326</v>
      </c>
      <c r="O34" s="17" t="n">
        <v>2309</v>
      </c>
      <c r="P34" s="18" t="n">
        <v>1</v>
      </c>
      <c r="Q34" s="17" t="n">
        <v>2182</v>
      </c>
      <c r="R34" s="17" t="n">
        <v>2230</v>
      </c>
      <c r="S34" s="18" t="n">
        <v>7</v>
      </c>
      <c r="T34" s="17" t="n">
        <v>2889</v>
      </c>
    </row>
    <row r="35" s="45" customFormat="true" ht="20.1" hidden="false" customHeight="true" outlineLevel="0" collapsed="false">
      <c r="A35" s="44"/>
      <c r="B35" s="43" t="s">
        <v>20</v>
      </c>
      <c r="C35" s="21" t="n">
        <v>19</v>
      </c>
      <c r="D35" s="24" t="s">
        <v>15</v>
      </c>
      <c r="E35" s="21" t="n">
        <v>21</v>
      </c>
      <c r="F35" s="21" t="n">
        <v>20</v>
      </c>
      <c r="G35" s="24" t="s">
        <v>15</v>
      </c>
      <c r="H35" s="21" t="n">
        <v>10</v>
      </c>
      <c r="I35" s="21" t="n">
        <v>7</v>
      </c>
      <c r="J35" s="24" t="s">
        <v>25</v>
      </c>
      <c r="K35" s="21" t="n">
        <v>22</v>
      </c>
      <c r="L35" s="21" t="n">
        <v>7</v>
      </c>
      <c r="M35" s="24" t="s">
        <v>15</v>
      </c>
      <c r="N35" s="21" t="n">
        <v>11</v>
      </c>
      <c r="O35" s="21" t="n">
        <v>5</v>
      </c>
      <c r="P35" s="24" t="s">
        <v>15</v>
      </c>
      <c r="Q35" s="21" t="n">
        <v>14</v>
      </c>
      <c r="R35" s="21" t="n">
        <v>3</v>
      </c>
      <c r="S35" s="24" t="s">
        <v>15</v>
      </c>
      <c r="T35" s="21" t="n">
        <v>3</v>
      </c>
    </row>
    <row r="36" s="45" customFormat="true" ht="20.1" hidden="false" customHeight="true" outlineLevel="0" collapsed="false">
      <c r="A36" s="44"/>
      <c r="B36" s="43" t="s">
        <v>21</v>
      </c>
      <c r="C36" s="24" t="s">
        <v>15</v>
      </c>
      <c r="D36" s="24" t="s">
        <v>15</v>
      </c>
      <c r="E36" s="24" t="s">
        <v>15</v>
      </c>
      <c r="F36" s="21" t="n">
        <v>5</v>
      </c>
      <c r="G36" s="24" t="s">
        <v>15</v>
      </c>
      <c r="H36" s="21" t="n">
        <v>3</v>
      </c>
      <c r="I36" s="21" t="n">
        <v>2</v>
      </c>
      <c r="J36" s="24" t="s">
        <v>15</v>
      </c>
      <c r="K36" s="21" t="n">
        <v>4</v>
      </c>
      <c r="L36" s="21" t="n">
        <v>5</v>
      </c>
      <c r="M36" s="24" t="s">
        <v>15</v>
      </c>
      <c r="N36" s="21" t="n">
        <v>2</v>
      </c>
      <c r="O36" s="21" t="n">
        <v>4</v>
      </c>
      <c r="P36" s="24" t="s">
        <v>15</v>
      </c>
      <c r="Q36" s="24" t="s">
        <v>15</v>
      </c>
      <c r="R36" s="21" t="n">
        <v>1</v>
      </c>
      <c r="S36" s="24" t="s">
        <v>15</v>
      </c>
      <c r="T36" s="21" t="n">
        <v>1</v>
      </c>
    </row>
    <row r="37" s="45" customFormat="true" ht="20.1" hidden="false" customHeight="true" outlineLevel="0" collapsed="false">
      <c r="A37" s="44"/>
      <c r="B37" s="43" t="s">
        <v>22</v>
      </c>
      <c r="C37" s="42" t="n">
        <v>1909</v>
      </c>
      <c r="D37" s="21" t="n">
        <v>6</v>
      </c>
      <c r="E37" s="42" t="n">
        <v>2492</v>
      </c>
      <c r="F37" s="42" t="n">
        <v>1668</v>
      </c>
      <c r="G37" s="21" t="n">
        <v>1</v>
      </c>
      <c r="H37" s="42" t="n">
        <v>1539</v>
      </c>
      <c r="I37" s="42" t="n">
        <v>1645</v>
      </c>
      <c r="J37" s="21" t="n">
        <v>2</v>
      </c>
      <c r="K37" s="42" t="n">
        <v>1465</v>
      </c>
      <c r="L37" s="42" t="n">
        <v>1432</v>
      </c>
      <c r="M37" s="24" t="s">
        <v>15</v>
      </c>
      <c r="N37" s="42" t="n">
        <v>1268</v>
      </c>
      <c r="O37" s="42" t="n">
        <v>1345</v>
      </c>
      <c r="P37" s="24" t="s">
        <v>15</v>
      </c>
      <c r="Q37" s="42" t="n">
        <v>1179</v>
      </c>
      <c r="R37" s="42" t="n">
        <v>1284</v>
      </c>
      <c r="S37" s="21" t="n">
        <v>4</v>
      </c>
      <c r="T37" s="42" t="n">
        <v>1666</v>
      </c>
    </row>
    <row r="38" s="45" customFormat="true" ht="20.1" hidden="false" customHeight="true" outlineLevel="0" collapsed="false">
      <c r="A38" s="44"/>
      <c r="B38" s="43" t="s">
        <v>23</v>
      </c>
      <c r="C38" s="21" t="n">
        <v>976</v>
      </c>
      <c r="D38" s="21" t="n">
        <v>3</v>
      </c>
      <c r="E38" s="21" t="n">
        <v>1271</v>
      </c>
      <c r="F38" s="21" t="n">
        <v>949</v>
      </c>
      <c r="G38" s="24" t="s">
        <v>15</v>
      </c>
      <c r="H38" s="21" t="n">
        <v>1046</v>
      </c>
      <c r="I38" s="21" t="n">
        <v>919</v>
      </c>
      <c r="J38" s="21" t="n">
        <v>1</v>
      </c>
      <c r="K38" s="21" t="n">
        <v>1075</v>
      </c>
      <c r="L38" s="21" t="n">
        <v>933</v>
      </c>
      <c r="M38" s="21" t="n">
        <v>1</v>
      </c>
      <c r="N38" s="47" t="n">
        <v>1045</v>
      </c>
      <c r="O38" s="21" t="n">
        <v>955</v>
      </c>
      <c r="P38" s="21" t="n">
        <v>1</v>
      </c>
      <c r="Q38" s="47" t="n">
        <v>989</v>
      </c>
      <c r="R38" s="21" t="n">
        <v>942</v>
      </c>
      <c r="S38" s="21" t="n">
        <v>3</v>
      </c>
      <c r="T38" s="47" t="n">
        <v>1219</v>
      </c>
    </row>
    <row r="39" s="39" customFormat="true" ht="20.1" hidden="false" customHeight="true" outlineLevel="0" collapsed="false">
      <c r="A39" s="46" t="s">
        <v>26</v>
      </c>
      <c r="B39" s="41"/>
      <c r="C39" s="18" t="n">
        <v>1</v>
      </c>
      <c r="D39" s="24" t="s">
        <v>15</v>
      </c>
      <c r="E39" s="24" t="n">
        <v>1</v>
      </c>
      <c r="F39" s="24" t="n">
        <v>1</v>
      </c>
      <c r="G39" s="24" t="s">
        <v>15</v>
      </c>
      <c r="H39" s="24" t="s">
        <v>15</v>
      </c>
      <c r="I39" s="24" t="s">
        <v>15</v>
      </c>
      <c r="J39" s="24" t="s">
        <v>15</v>
      </c>
      <c r="K39" s="24" t="s">
        <v>15</v>
      </c>
      <c r="L39" s="24" t="n">
        <v>2</v>
      </c>
      <c r="M39" s="24" t="s">
        <v>15</v>
      </c>
      <c r="N39" s="24" t="n">
        <v>1</v>
      </c>
      <c r="O39" s="24" t="s">
        <v>15</v>
      </c>
      <c r="P39" s="24" t="s">
        <v>15</v>
      </c>
      <c r="Q39" s="24" t="s">
        <v>15</v>
      </c>
      <c r="R39" s="24" t="s">
        <v>15</v>
      </c>
      <c r="S39" s="24" t="s">
        <v>15</v>
      </c>
      <c r="T39" s="24" t="s">
        <v>15</v>
      </c>
    </row>
    <row r="40" s="39" customFormat="true" ht="20.1" hidden="false" customHeight="true" outlineLevel="0" collapsed="false">
      <c r="A40" s="46" t="s">
        <v>27</v>
      </c>
      <c r="B40" s="41"/>
      <c r="C40" s="24" t="n">
        <v>3</v>
      </c>
      <c r="D40" s="24" t="n">
        <v>1</v>
      </c>
      <c r="E40" s="24" t="n">
        <v>2</v>
      </c>
      <c r="F40" s="24" t="n">
        <v>2</v>
      </c>
      <c r="G40" s="24" t="n">
        <v>2</v>
      </c>
      <c r="H40" s="24" t="n">
        <v>564</v>
      </c>
      <c r="I40" s="24" t="n">
        <v>9</v>
      </c>
      <c r="J40" s="24" t="n">
        <v>4</v>
      </c>
      <c r="K40" s="24" t="n">
        <v>510</v>
      </c>
      <c r="L40" s="24" t="n">
        <v>6</v>
      </c>
      <c r="M40" s="24" t="n">
        <v>2</v>
      </c>
      <c r="N40" s="24" t="n">
        <v>492</v>
      </c>
      <c r="O40" s="24" t="n">
        <v>4</v>
      </c>
      <c r="P40" s="24" t="n">
        <v>1</v>
      </c>
      <c r="Q40" s="24" t="n">
        <v>506</v>
      </c>
      <c r="R40" s="24" t="n">
        <v>37</v>
      </c>
      <c r="S40" s="24" t="s">
        <v>15</v>
      </c>
      <c r="T40" s="24" t="n">
        <v>38</v>
      </c>
    </row>
    <row r="41" s="39" customFormat="true" ht="20.1" hidden="false" customHeight="true" outlineLevel="0" collapsed="false">
      <c r="A41" s="46" t="s">
        <v>28</v>
      </c>
      <c r="B41" s="41"/>
      <c r="C41" s="24" t="n">
        <v>192</v>
      </c>
      <c r="D41" s="24" t="n">
        <v>4</v>
      </c>
      <c r="E41" s="24" t="n">
        <v>215</v>
      </c>
      <c r="F41" s="24" t="n">
        <v>142</v>
      </c>
      <c r="G41" s="24" t="n">
        <v>1</v>
      </c>
      <c r="H41" s="24" t="n">
        <v>502</v>
      </c>
      <c r="I41" s="24" t="n">
        <v>138</v>
      </c>
      <c r="J41" s="24" t="n">
        <v>5</v>
      </c>
      <c r="K41" s="24" t="n">
        <v>447</v>
      </c>
      <c r="L41" s="24" t="n">
        <v>138</v>
      </c>
      <c r="M41" s="24" t="n">
        <v>1</v>
      </c>
      <c r="N41" s="24" t="n">
        <v>436</v>
      </c>
      <c r="O41" s="24" t="n">
        <v>138</v>
      </c>
      <c r="P41" s="24" t="n">
        <v>4</v>
      </c>
      <c r="Q41" s="24" t="n">
        <v>397</v>
      </c>
      <c r="R41" s="24" t="n">
        <v>114</v>
      </c>
      <c r="S41" s="24" t="n">
        <v>1</v>
      </c>
      <c r="T41" s="24" t="n">
        <v>133</v>
      </c>
    </row>
    <row r="42" s="39" customFormat="true" ht="20.1" hidden="false" customHeight="true" outlineLevel="0" collapsed="false">
      <c r="A42" s="43" t="s">
        <v>29</v>
      </c>
      <c r="B42" s="43"/>
      <c r="C42" s="24" t="s">
        <v>15</v>
      </c>
      <c r="D42" s="24" t="s">
        <v>15</v>
      </c>
      <c r="E42" s="24" t="s">
        <v>15</v>
      </c>
      <c r="F42" s="24" t="s">
        <v>15</v>
      </c>
      <c r="G42" s="24" t="s">
        <v>15</v>
      </c>
      <c r="H42" s="24" t="s">
        <v>15</v>
      </c>
      <c r="I42" s="24" t="s">
        <v>15</v>
      </c>
      <c r="J42" s="24" t="s">
        <v>15</v>
      </c>
      <c r="K42" s="24" t="s">
        <v>15</v>
      </c>
      <c r="L42" s="24" t="s">
        <v>15</v>
      </c>
      <c r="M42" s="24" t="s">
        <v>15</v>
      </c>
      <c r="N42" s="24" t="s">
        <v>15</v>
      </c>
      <c r="O42" s="24" t="s">
        <v>15</v>
      </c>
      <c r="P42" s="24" t="s">
        <v>15</v>
      </c>
      <c r="Q42" s="24" t="s">
        <v>15</v>
      </c>
      <c r="R42" s="24" t="s">
        <v>15</v>
      </c>
      <c r="S42" s="24" t="s">
        <v>15</v>
      </c>
      <c r="T42" s="24" t="s">
        <v>15</v>
      </c>
    </row>
    <row r="43" s="39" customFormat="true" ht="20.1" hidden="false" customHeight="true" outlineLevel="0" collapsed="false">
      <c r="A43" s="46" t="s">
        <v>30</v>
      </c>
      <c r="B43" s="41"/>
      <c r="C43" s="24" t="n">
        <v>14</v>
      </c>
      <c r="D43" s="24" t="s">
        <v>15</v>
      </c>
      <c r="E43" s="24" t="n">
        <v>16</v>
      </c>
      <c r="F43" s="24" t="n">
        <v>10</v>
      </c>
      <c r="G43" s="24" t="s">
        <v>15</v>
      </c>
      <c r="H43" s="24" t="s">
        <v>15</v>
      </c>
      <c r="I43" s="24" t="n">
        <v>13</v>
      </c>
      <c r="J43" s="24" t="s">
        <v>15</v>
      </c>
      <c r="K43" s="24" t="s">
        <v>15</v>
      </c>
      <c r="L43" s="24" t="n">
        <v>10</v>
      </c>
      <c r="M43" s="24" t="s">
        <v>15</v>
      </c>
      <c r="N43" s="24" t="s">
        <v>15</v>
      </c>
      <c r="O43" s="24" t="n">
        <v>16</v>
      </c>
      <c r="P43" s="24" t="s">
        <v>15</v>
      </c>
      <c r="Q43" s="24" t="s">
        <v>15</v>
      </c>
      <c r="R43" s="24" t="n">
        <v>16</v>
      </c>
      <c r="S43" s="24" t="s">
        <v>15</v>
      </c>
      <c r="T43" s="24" t="n">
        <v>19</v>
      </c>
    </row>
    <row r="44" s="39" customFormat="true" ht="20.1" hidden="false" customHeight="true" outlineLevel="0" collapsed="false">
      <c r="A44" s="48" t="s">
        <v>31</v>
      </c>
      <c r="B44" s="49"/>
      <c r="C44" s="27" t="s">
        <v>15</v>
      </c>
      <c r="D44" s="27" t="s">
        <v>15</v>
      </c>
      <c r="E44" s="27" t="s">
        <v>15</v>
      </c>
      <c r="F44" s="27" t="s">
        <v>15</v>
      </c>
      <c r="G44" s="27" t="n">
        <v>7</v>
      </c>
      <c r="H44" s="27" t="n">
        <v>246</v>
      </c>
      <c r="I44" s="27" t="s">
        <v>15</v>
      </c>
      <c r="J44" s="27" t="n">
        <v>7</v>
      </c>
      <c r="K44" s="27" t="n">
        <v>251</v>
      </c>
      <c r="L44" s="27" t="s">
        <v>15</v>
      </c>
      <c r="M44" s="27" t="n">
        <v>7</v>
      </c>
      <c r="N44" s="27" t="n">
        <v>243</v>
      </c>
      <c r="O44" s="27" t="s">
        <v>15</v>
      </c>
      <c r="P44" s="27" t="n">
        <v>8</v>
      </c>
      <c r="Q44" s="27" t="n">
        <v>242</v>
      </c>
      <c r="R44" s="24" t="s">
        <v>15</v>
      </c>
      <c r="S44" s="27" t="s">
        <v>15</v>
      </c>
      <c r="T44" s="27" t="s">
        <v>15</v>
      </c>
    </row>
    <row r="45" s="54" customFormat="true" ht="21.75" hidden="false" customHeight="true" outlineLevel="0" collapsed="false">
      <c r="A45" s="50" t="s">
        <v>32</v>
      </c>
      <c r="B45" s="51"/>
      <c r="C45" s="51"/>
      <c r="D45" s="52" t="s">
        <v>33</v>
      </c>
      <c r="E45" s="51"/>
      <c r="F45" s="51"/>
      <c r="G45" s="51"/>
      <c r="H45" s="51"/>
      <c r="I45" s="51"/>
      <c r="J45" s="51"/>
      <c r="K45" s="51"/>
      <c r="L45" s="51"/>
      <c r="M45" s="28"/>
      <c r="N45" s="51"/>
      <c r="O45" s="51"/>
      <c r="P45" s="51"/>
      <c r="Q45" s="51"/>
      <c r="R45" s="51"/>
      <c r="S45" s="53"/>
      <c r="T45" s="53"/>
      <c r="U45" s="53"/>
      <c r="V45" s="53"/>
      <c r="W45" s="53"/>
    </row>
    <row r="46" customFormat="false" ht="21.75" hidden="false" customHeight="true" outlineLevel="0" collapsed="false">
      <c r="A46" s="55"/>
      <c r="B46" s="56"/>
      <c r="C46" s="56"/>
      <c r="D46" s="57" t="s">
        <v>34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T46" s="58"/>
      <c r="U46" s="58"/>
      <c r="V46" s="58"/>
      <c r="W46" s="58"/>
    </row>
    <row r="48" s="61" customFormat="true" ht="20.25" hidden="false" customHeight="true" outlineLevel="0" collapsed="false">
      <c r="A48" s="59" t="s">
        <v>35</v>
      </c>
      <c r="B48" s="60"/>
      <c r="C48" s="60"/>
      <c r="D48" s="6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5" customFormat="true" ht="24.75" hidden="false" customHeight="true" outlineLevel="0" collapsed="false">
      <c r="A49" s="7"/>
      <c r="B49" s="8" t="s">
        <v>36</v>
      </c>
      <c r="C49" s="62" t="s">
        <v>13</v>
      </c>
      <c r="D49" s="62" t="s">
        <v>37</v>
      </c>
      <c r="E49" s="62" t="s">
        <v>38</v>
      </c>
      <c r="F49" s="62" t="s">
        <v>39</v>
      </c>
      <c r="G49" s="62" t="s">
        <v>40</v>
      </c>
      <c r="H49" s="62" t="s">
        <v>41</v>
      </c>
      <c r="I49" s="62" t="s">
        <v>42</v>
      </c>
      <c r="J49" s="62" t="s">
        <v>43</v>
      </c>
      <c r="K49" s="62" t="s">
        <v>44</v>
      </c>
      <c r="L49" s="62" t="s">
        <v>45</v>
      </c>
      <c r="M49" s="62" t="s">
        <v>46</v>
      </c>
      <c r="N49" s="62" t="s">
        <v>47</v>
      </c>
      <c r="O49" s="62" t="s">
        <v>48</v>
      </c>
      <c r="P49" s="63" t="s">
        <v>49</v>
      </c>
      <c r="Q49" s="62" t="s">
        <v>50</v>
      </c>
      <c r="R49" s="62" t="s">
        <v>51</v>
      </c>
      <c r="S49" s="62" t="s">
        <v>52</v>
      </c>
      <c r="T49" s="62" t="s">
        <v>53</v>
      </c>
      <c r="U49" s="62" t="s">
        <v>54</v>
      </c>
      <c r="V49" s="62" t="s">
        <v>55</v>
      </c>
      <c r="W49" s="62" t="s">
        <v>56</v>
      </c>
      <c r="X49" s="9" t="s">
        <v>57</v>
      </c>
      <c r="Y49" s="9"/>
      <c r="Z49" s="9"/>
      <c r="AA49" s="9"/>
      <c r="AB49" s="63" t="s">
        <v>58</v>
      </c>
      <c r="AC49" s="62" t="s">
        <v>30</v>
      </c>
      <c r="AD49" s="64" t="s">
        <v>59</v>
      </c>
    </row>
    <row r="50" s="45" customFormat="true" ht="75.75" hidden="false" customHeight="true" outlineLevel="0" collapsed="false">
      <c r="A50" s="11" t="s">
        <v>2</v>
      </c>
      <c r="B50" s="65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2"/>
      <c r="R50" s="62"/>
      <c r="S50" s="62"/>
      <c r="T50" s="62"/>
      <c r="U50" s="62"/>
      <c r="V50" s="62"/>
      <c r="W50" s="62"/>
      <c r="X50" s="66" t="s">
        <v>60</v>
      </c>
      <c r="Y50" s="67" t="s">
        <v>61</v>
      </c>
      <c r="Z50" s="67" t="s">
        <v>62</v>
      </c>
      <c r="AA50" s="68" t="s">
        <v>58</v>
      </c>
      <c r="AB50" s="63"/>
      <c r="AC50" s="62"/>
      <c r="AD50" s="64"/>
    </row>
    <row r="51" s="45" customFormat="true" ht="18" hidden="false" customHeight="true" outlineLevel="0" collapsed="false">
      <c r="A51" s="23" t="s">
        <v>3</v>
      </c>
      <c r="B51" s="23"/>
      <c r="C51" s="69" t="n">
        <v>3714</v>
      </c>
      <c r="D51" s="70" t="n">
        <v>89</v>
      </c>
      <c r="E51" s="70" t="n">
        <v>3</v>
      </c>
      <c r="F51" s="70" t="n">
        <v>14</v>
      </c>
      <c r="G51" s="70" t="n">
        <v>5</v>
      </c>
      <c r="H51" s="70" t="n">
        <v>6</v>
      </c>
      <c r="I51" s="70" t="n">
        <v>4</v>
      </c>
      <c r="J51" s="71" t="s">
        <v>15</v>
      </c>
      <c r="K51" s="70" t="n">
        <v>26</v>
      </c>
      <c r="L51" s="70" t="n">
        <v>12</v>
      </c>
      <c r="M51" s="70" t="n">
        <v>55</v>
      </c>
      <c r="N51" s="70" t="n">
        <v>42</v>
      </c>
      <c r="O51" s="70" t="n">
        <v>92</v>
      </c>
      <c r="P51" s="70" t="n">
        <v>1</v>
      </c>
      <c r="Q51" s="71" t="s">
        <v>15</v>
      </c>
      <c r="R51" s="70" t="n">
        <v>3</v>
      </c>
      <c r="S51" s="71" t="s">
        <v>15</v>
      </c>
      <c r="T51" s="70" t="n">
        <v>1</v>
      </c>
      <c r="U51" s="70" t="n">
        <v>1</v>
      </c>
      <c r="V51" s="70" t="n">
        <v>2</v>
      </c>
      <c r="W51" s="70" t="n">
        <v>81</v>
      </c>
      <c r="X51" s="70" t="n">
        <v>255</v>
      </c>
      <c r="Y51" s="70" t="n">
        <v>1120</v>
      </c>
      <c r="Z51" s="70" t="n">
        <v>62</v>
      </c>
      <c r="AA51" s="70" t="n">
        <v>1528</v>
      </c>
      <c r="AB51" s="70" t="n">
        <v>312</v>
      </c>
      <c r="AC51" s="71" t="s">
        <v>15</v>
      </c>
      <c r="AD51" s="71" t="s">
        <v>15</v>
      </c>
    </row>
    <row r="52" s="45" customFormat="true" ht="18" hidden="false" customHeight="true" outlineLevel="0" collapsed="false">
      <c r="A52" s="23"/>
      <c r="B52" s="23"/>
      <c r="C52" s="72" t="s">
        <v>63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s="45" customFormat="true" ht="18" hidden="false" customHeight="true" outlineLevel="0" collapsed="false">
      <c r="A53" s="73" t="n">
        <v>19</v>
      </c>
      <c r="B53" s="73"/>
      <c r="C53" s="69" t="n">
        <v>3384</v>
      </c>
      <c r="D53" s="70" t="n">
        <v>94</v>
      </c>
      <c r="E53" s="71" t="s">
        <v>15</v>
      </c>
      <c r="F53" s="70" t="n">
        <v>14</v>
      </c>
      <c r="G53" s="70" t="n">
        <v>10</v>
      </c>
      <c r="H53" s="70" t="n">
        <v>4</v>
      </c>
      <c r="I53" s="70" t="n">
        <v>5</v>
      </c>
      <c r="J53" s="71" t="s">
        <v>15</v>
      </c>
      <c r="K53" s="70" t="n">
        <v>28</v>
      </c>
      <c r="L53" s="70" t="n">
        <v>22</v>
      </c>
      <c r="M53" s="70" t="n">
        <v>50</v>
      </c>
      <c r="N53" s="70" t="n">
        <v>46</v>
      </c>
      <c r="O53" s="70" t="n">
        <v>85</v>
      </c>
      <c r="P53" s="71" t="s">
        <v>15</v>
      </c>
      <c r="Q53" s="71" t="s">
        <v>15</v>
      </c>
      <c r="R53" s="71" t="s">
        <v>15</v>
      </c>
      <c r="S53" s="70" t="n">
        <v>1</v>
      </c>
      <c r="T53" s="71" t="s">
        <v>15</v>
      </c>
      <c r="U53" s="71" t="s">
        <v>15</v>
      </c>
      <c r="V53" s="70" t="n">
        <v>1</v>
      </c>
      <c r="W53" s="70" t="n">
        <v>69</v>
      </c>
      <c r="X53" s="70" t="n">
        <v>176</v>
      </c>
      <c r="Y53" s="70" t="n">
        <v>1106</v>
      </c>
      <c r="Z53" s="70" t="n">
        <v>55</v>
      </c>
      <c r="AA53" s="70" t="n">
        <v>1323</v>
      </c>
      <c r="AB53" s="70" t="n">
        <v>275</v>
      </c>
      <c r="AC53" s="70" t="n">
        <v>20</v>
      </c>
      <c r="AD53" s="71" t="s">
        <v>15</v>
      </c>
    </row>
    <row r="54" s="45" customFormat="true" ht="18" hidden="false" customHeight="true" outlineLevel="0" collapsed="false">
      <c r="A54" s="73"/>
      <c r="B54" s="73"/>
      <c r="C54" s="72" t="n">
        <v>-3384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s="39" customFormat="true" ht="18" hidden="false" customHeight="true" outlineLevel="0" collapsed="false">
      <c r="A55" s="73" t="n">
        <v>20</v>
      </c>
      <c r="B55" s="73"/>
      <c r="C55" s="69" t="n">
        <v>3234</v>
      </c>
      <c r="D55" s="70" t="n">
        <v>74</v>
      </c>
      <c r="E55" s="71" t="s">
        <v>15</v>
      </c>
      <c r="F55" s="70" t="n">
        <v>13</v>
      </c>
      <c r="G55" s="70" t="n">
        <v>15</v>
      </c>
      <c r="H55" s="70" t="n">
        <v>6</v>
      </c>
      <c r="I55" s="70" t="n">
        <v>5</v>
      </c>
      <c r="J55" s="71" t="s">
        <v>15</v>
      </c>
      <c r="K55" s="70" t="n">
        <v>20</v>
      </c>
      <c r="L55" s="70" t="n">
        <v>12</v>
      </c>
      <c r="M55" s="70" t="n">
        <v>76</v>
      </c>
      <c r="N55" s="70" t="n">
        <v>57</v>
      </c>
      <c r="O55" s="70" t="n">
        <v>100</v>
      </c>
      <c r="P55" s="70" t="n">
        <v>1</v>
      </c>
      <c r="Q55" s="71" t="s">
        <v>15</v>
      </c>
      <c r="R55" s="70" t="n">
        <v>3</v>
      </c>
      <c r="S55" s="71" t="s">
        <v>15</v>
      </c>
      <c r="T55" s="70" t="n">
        <v>1</v>
      </c>
      <c r="U55" s="71" t="s">
        <v>15</v>
      </c>
      <c r="V55" s="70" t="n">
        <v>1</v>
      </c>
      <c r="W55" s="70" t="n">
        <v>107</v>
      </c>
      <c r="X55" s="70" t="n">
        <v>187</v>
      </c>
      <c r="Y55" s="70" t="n">
        <v>991</v>
      </c>
      <c r="Z55" s="70" t="n">
        <v>41</v>
      </c>
      <c r="AA55" s="70" t="n">
        <v>1186</v>
      </c>
      <c r="AB55" s="70" t="n">
        <v>301</v>
      </c>
      <c r="AC55" s="70" t="n">
        <v>37</v>
      </c>
      <c r="AD55" s="71" t="s">
        <v>15</v>
      </c>
    </row>
    <row r="56" s="39" customFormat="true" ht="18" hidden="false" customHeight="true" outlineLevel="0" collapsed="false">
      <c r="A56" s="73"/>
      <c r="B56" s="73"/>
      <c r="C56" s="74" t="s">
        <v>64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s="45" customFormat="true" ht="18" hidden="false" customHeight="true" outlineLevel="0" collapsed="false">
      <c r="A57" s="73" t="n">
        <v>21</v>
      </c>
      <c r="B57" s="73"/>
      <c r="C57" s="69" t="n">
        <v>3022</v>
      </c>
      <c r="D57" s="70" t="n">
        <v>71</v>
      </c>
      <c r="E57" s="70" t="n">
        <v>2</v>
      </c>
      <c r="F57" s="70" t="n">
        <v>21</v>
      </c>
      <c r="G57" s="70" t="n">
        <v>12</v>
      </c>
      <c r="H57" s="71" t="s">
        <v>15</v>
      </c>
      <c r="I57" s="70" t="n">
        <v>1</v>
      </c>
      <c r="J57" s="71" t="s">
        <v>15</v>
      </c>
      <c r="K57" s="70" t="n">
        <v>14</v>
      </c>
      <c r="L57" s="70" t="n">
        <v>11</v>
      </c>
      <c r="M57" s="70" t="n">
        <v>69</v>
      </c>
      <c r="N57" s="70" t="n">
        <v>44</v>
      </c>
      <c r="O57" s="70" t="n">
        <v>74</v>
      </c>
      <c r="P57" s="71" t="s">
        <v>15</v>
      </c>
      <c r="Q57" s="71" t="s">
        <v>15</v>
      </c>
      <c r="R57" s="70" t="n">
        <v>1</v>
      </c>
      <c r="S57" s="70" t="n">
        <v>1</v>
      </c>
      <c r="T57" s="71" t="s">
        <v>15</v>
      </c>
      <c r="U57" s="71" t="s">
        <v>15</v>
      </c>
      <c r="V57" s="71" t="s">
        <v>15</v>
      </c>
      <c r="W57" s="70" t="n">
        <v>100</v>
      </c>
      <c r="X57" s="70" t="n">
        <v>206</v>
      </c>
      <c r="Y57" s="70" t="n">
        <v>998</v>
      </c>
      <c r="Z57" s="70" t="n">
        <v>23</v>
      </c>
      <c r="AA57" s="70" t="n">
        <v>1066</v>
      </c>
      <c r="AB57" s="70" t="n">
        <v>289</v>
      </c>
      <c r="AC57" s="70" t="n">
        <v>19</v>
      </c>
      <c r="AD57" s="71" t="s">
        <v>15</v>
      </c>
    </row>
    <row r="58" s="45" customFormat="true" ht="18" hidden="false" customHeight="true" outlineLevel="0" collapsed="false">
      <c r="A58" s="73"/>
      <c r="B58" s="73"/>
      <c r="C58" s="75" t="s">
        <v>65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s="45" customFormat="true" ht="18" hidden="false" customHeight="true" outlineLevel="0" collapsed="false">
      <c r="A59" s="73" t="n">
        <v>22</v>
      </c>
      <c r="B59" s="73"/>
      <c r="C59" s="69" t="n">
        <f aca="false">SUM(D59:AD60)</f>
        <v>2878</v>
      </c>
      <c r="D59" s="70" t="n">
        <v>71</v>
      </c>
      <c r="E59" s="70" t="n">
        <v>1</v>
      </c>
      <c r="F59" s="70" t="n">
        <v>12</v>
      </c>
      <c r="G59" s="70" t="n">
        <v>4</v>
      </c>
      <c r="H59" s="70" t="n">
        <v>3</v>
      </c>
      <c r="I59" s="70" t="n">
        <v>4</v>
      </c>
      <c r="J59" s="71" t="s">
        <v>15</v>
      </c>
      <c r="K59" s="70" t="n">
        <v>10</v>
      </c>
      <c r="L59" s="70" t="n">
        <v>5</v>
      </c>
      <c r="M59" s="70" t="n">
        <v>62</v>
      </c>
      <c r="N59" s="70" t="n">
        <v>34</v>
      </c>
      <c r="O59" s="70" t="n">
        <v>52</v>
      </c>
      <c r="P59" s="71" t="s">
        <v>15</v>
      </c>
      <c r="Q59" s="70" t="n">
        <v>1</v>
      </c>
      <c r="R59" s="70" t="n">
        <v>2</v>
      </c>
      <c r="S59" s="70" t="n">
        <v>2</v>
      </c>
      <c r="T59" s="70" t="n">
        <v>1</v>
      </c>
      <c r="U59" s="71" t="s">
        <v>15</v>
      </c>
      <c r="V59" s="70" t="n">
        <v>3</v>
      </c>
      <c r="W59" s="70" t="n">
        <v>106</v>
      </c>
      <c r="X59" s="70" t="n">
        <v>144</v>
      </c>
      <c r="Y59" s="70" t="n">
        <v>1104</v>
      </c>
      <c r="Z59" s="70" t="n">
        <v>31</v>
      </c>
      <c r="AA59" s="70" t="n">
        <v>891</v>
      </c>
      <c r="AB59" s="70" t="n">
        <v>319</v>
      </c>
      <c r="AC59" s="70" t="n">
        <v>16</v>
      </c>
      <c r="AD59" s="71" t="s">
        <v>15</v>
      </c>
    </row>
    <row r="60" s="45" customFormat="true" ht="18" hidden="false" customHeight="true" outlineLevel="0" collapsed="false">
      <c r="A60" s="73"/>
      <c r="B60" s="73"/>
      <c r="C60" s="75" t="s">
        <v>66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s="45" customFormat="true" ht="18" hidden="false" customHeight="true" outlineLevel="0" collapsed="false">
      <c r="A61" s="76" t="n">
        <v>23</v>
      </c>
      <c r="B61" s="76"/>
      <c r="C61" s="77" t="n">
        <v>2830</v>
      </c>
      <c r="D61" s="78" t="n">
        <v>63</v>
      </c>
      <c r="E61" s="78" t="n">
        <v>1</v>
      </c>
      <c r="F61" s="78" t="n">
        <v>14</v>
      </c>
      <c r="G61" s="78" t="n">
        <v>4</v>
      </c>
      <c r="H61" s="78" t="n">
        <v>4</v>
      </c>
      <c r="I61" s="78" t="n">
        <v>3</v>
      </c>
      <c r="J61" s="79" t="s">
        <v>15</v>
      </c>
      <c r="K61" s="78" t="n">
        <v>11</v>
      </c>
      <c r="L61" s="78" t="n">
        <v>5</v>
      </c>
      <c r="M61" s="78" t="n">
        <v>42</v>
      </c>
      <c r="N61" s="78" t="n">
        <v>13</v>
      </c>
      <c r="O61" s="78" t="n">
        <v>38</v>
      </c>
      <c r="P61" s="79" t="s">
        <v>15</v>
      </c>
      <c r="Q61" s="78" t="n">
        <v>1</v>
      </c>
      <c r="R61" s="78" t="n">
        <v>2</v>
      </c>
      <c r="S61" s="79" t="s">
        <v>15</v>
      </c>
      <c r="T61" s="79" t="s">
        <v>15</v>
      </c>
      <c r="U61" s="78" t="n">
        <v>1</v>
      </c>
      <c r="V61" s="78" t="n">
        <v>1</v>
      </c>
      <c r="W61" s="78" t="n">
        <v>81</v>
      </c>
      <c r="X61" s="78" t="n">
        <v>165</v>
      </c>
      <c r="Y61" s="78" t="n">
        <v>1105</v>
      </c>
      <c r="Z61" s="78" t="n">
        <v>23</v>
      </c>
      <c r="AA61" s="78" t="n">
        <v>947</v>
      </c>
      <c r="AB61" s="78" t="n">
        <v>293</v>
      </c>
      <c r="AC61" s="78" t="n">
        <v>13</v>
      </c>
      <c r="AD61" s="79" t="s">
        <v>15</v>
      </c>
    </row>
    <row r="62" s="45" customFormat="true" ht="18" hidden="false" customHeight="true" outlineLevel="0" collapsed="false">
      <c r="A62" s="76"/>
      <c r="B62" s="76"/>
      <c r="C62" s="80" t="s">
        <v>67</v>
      </c>
      <c r="D62" s="78"/>
      <c r="E62" s="78"/>
      <c r="F62" s="78"/>
      <c r="G62" s="78"/>
      <c r="H62" s="78"/>
      <c r="I62" s="78"/>
      <c r="J62" s="79"/>
      <c r="K62" s="78"/>
      <c r="L62" s="78"/>
      <c r="M62" s="78"/>
      <c r="N62" s="78"/>
      <c r="O62" s="78"/>
      <c r="P62" s="79"/>
      <c r="Q62" s="78"/>
      <c r="R62" s="78"/>
      <c r="S62" s="79"/>
      <c r="T62" s="79"/>
      <c r="U62" s="78"/>
      <c r="V62" s="78"/>
      <c r="W62" s="78"/>
      <c r="X62" s="78"/>
      <c r="Y62" s="78"/>
      <c r="Z62" s="78"/>
      <c r="AA62" s="78"/>
      <c r="AB62" s="78"/>
      <c r="AC62" s="78"/>
      <c r="AD62" s="79"/>
    </row>
    <row r="63" s="82" customFormat="true" ht="18" hidden="false" customHeight="true" outlineLevel="0" collapsed="false">
      <c r="A63" s="81" t="s">
        <v>32</v>
      </c>
      <c r="B63" s="55"/>
      <c r="D63" s="83" t="s">
        <v>68</v>
      </c>
      <c r="E63" s="81" t="s">
        <v>69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</row>
    <row r="64" s="82" customFormat="true" ht="18" hidden="false" customHeight="true" outlineLevel="0" collapsed="false">
      <c r="A64" s="84" t="s">
        <v>70</v>
      </c>
      <c r="D64" s="84" t="s">
        <v>71</v>
      </c>
    </row>
    <row r="65" customFormat="false" ht="13.5" hidden="false" customHeight="false" outlineLevel="0" collapsed="false">
      <c r="A65" s="85"/>
    </row>
    <row r="66" customFormat="false" ht="13.5" hidden="false" customHeight="false" outlineLevel="0" collapsed="false">
      <c r="C66" s="86"/>
    </row>
  </sheetData>
  <mergeCells count="142"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B26"/>
    <mergeCell ref="C25:E25"/>
    <mergeCell ref="F25:H25"/>
    <mergeCell ref="I25:K25"/>
    <mergeCell ref="L25:N25"/>
    <mergeCell ref="O25:Q25"/>
    <mergeCell ref="R25:T25"/>
    <mergeCell ref="A29:B29"/>
    <mergeCell ref="A42:B42"/>
    <mergeCell ref="D46:R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AA49"/>
    <mergeCell ref="AB49:AB50"/>
    <mergeCell ref="AC49:AC50"/>
    <mergeCell ref="AD49:AD50"/>
    <mergeCell ref="A51:B52"/>
    <mergeCell ref="A53:B54"/>
    <mergeCell ref="A55:B56"/>
    <mergeCell ref="A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nwpc9999</cp:lastModifiedBy>
  <cp:lastPrinted>2010-03-02T08:46:21Z</cp:lastPrinted>
  <dcterms:modified xsi:type="dcterms:W3CDTF">2012-02-03T01:51:55Z</dcterms:modified>
  <cp:revision>0</cp:revision>
  <dc:subject/>
  <dc:title/>
</cp:coreProperties>
</file>