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6 " sheetId="1" state="visible" r:id="rId2"/>
  </sheets>
  <definedNames>
    <definedName function="false" hidden="false" localSheetId="0" name="_xlnm.Print_Area" vbProcedure="false">'66 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1">
  <si>
    <r>
      <rPr>
        <b val="true"/>
        <sz val="16"/>
        <rFont val="ＭＳ Ｐゴシック"/>
        <family val="3"/>
        <charset val="128"/>
      </rPr>
      <t xml:space="preserve">66.</t>
    </r>
    <r>
      <rPr>
        <b val="true"/>
        <sz val="16"/>
        <rFont val="Noto Sans"/>
        <family val="2"/>
      </rPr>
      <t xml:space="preserve">　大 分 港 入 港 船 舶 数 及 び ト ン 数 </t>
    </r>
  </si>
  <si>
    <t xml:space="preserve">船      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計</t>
    </r>
  </si>
  <si>
    <t xml:space="preserve">隻数</t>
  </si>
  <si>
    <t xml:space="preserve">トン数</t>
  </si>
  <si>
    <t xml:space="preserve">日本</t>
  </si>
  <si>
    <t xml:space="preserve">大韓民国</t>
  </si>
  <si>
    <t xml:space="preserve">中華人民共和国</t>
  </si>
  <si>
    <t xml:space="preserve">-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インド</t>
  </si>
  <si>
    <t xml:space="preserve">バングラデシュ</t>
  </si>
  <si>
    <t xml:space="preserve">クウェート</t>
  </si>
  <si>
    <t xml:space="preserve">カタール</t>
  </si>
  <si>
    <t xml:space="preserve">グルジア</t>
  </si>
  <si>
    <t xml:space="preserve">ノルウェー</t>
  </si>
  <si>
    <t xml:space="preserve">デンマーク</t>
  </si>
  <si>
    <t xml:space="preserve">英国</t>
  </si>
  <si>
    <t xml:space="preserve">オランダ</t>
  </si>
  <si>
    <t xml:space="preserve">ベルギー</t>
  </si>
  <si>
    <t xml:space="preserve">ドイツ</t>
  </si>
  <si>
    <t xml:space="preserve">イタリア</t>
  </si>
  <si>
    <t xml:space="preserve">マルタ</t>
  </si>
  <si>
    <t xml:space="preserve">ロシア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アメリカ合衆国</t>
  </si>
  <si>
    <t xml:space="preserve">ベリーズ</t>
  </si>
  <si>
    <t xml:space="preserve">パナマ</t>
  </si>
  <si>
    <t xml:space="preserve">バミューダ（英）</t>
  </si>
  <si>
    <t xml:space="preserve">バハマ</t>
  </si>
  <si>
    <t xml:space="preserve">蘭領アンティール</t>
  </si>
  <si>
    <t xml:space="preserve">ケイマン諸島（英）</t>
  </si>
  <si>
    <t xml:space="preserve">アンティグア・バーブーダ</t>
  </si>
  <si>
    <t xml:space="preserve">セントクリストファー・ネーヴィス</t>
  </si>
  <si>
    <t xml:space="preserve">セントビンセント</t>
  </si>
  <si>
    <t xml:space="preserve">シエラレオネ</t>
  </si>
  <si>
    <t xml:space="preserve">リベリア</t>
  </si>
  <si>
    <t xml:space="preserve">トーゴ</t>
  </si>
  <si>
    <t xml:space="preserve">オーストラリア</t>
  </si>
  <si>
    <t xml:space="preserve">バヌアツ</t>
  </si>
  <si>
    <t xml:space="preserve">キリバス</t>
  </si>
  <si>
    <t xml:space="preserve">ツバル</t>
  </si>
  <si>
    <t xml:space="preserve">マーシャル</t>
  </si>
  <si>
    <t xml:space="preserve">外国合計</t>
  </si>
  <si>
    <t xml:space="preserve">総　　合　　計</t>
  </si>
  <si>
    <t xml:space="preserve">資料　商工農政部商工労政課（財務省「貿易統計」）　（注）トン数は純トン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ash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thick"/>
      <top style="dotted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ck"/>
      <top style="hair"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hair"/>
      <top style="dash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9.49"/>
    <col collapsed="false" customWidth="true" hidden="false" outlineLevel="0" max="8" min="8" style="1" width="5.12"/>
    <col collapsed="false" customWidth="true" hidden="false" outlineLevel="0" max="9" min="9" style="1" width="9.49"/>
    <col collapsed="false" customWidth="true" hidden="false" outlineLevel="0" max="10" min="10" style="1" width="5.12"/>
    <col collapsed="false" customWidth="true" hidden="false" outlineLevel="0" max="11" min="11" style="1" width="9.25"/>
    <col collapsed="false" customWidth="true" hidden="false" outlineLevel="0" max="12" min="12" style="1" width="4.86"/>
    <col collapsed="false" customWidth="true" hidden="false" outlineLevel="0" max="13" min="13" style="1" width="9.49"/>
    <col collapsed="false" customWidth="true" hidden="false" outlineLevel="0" max="14" min="14" style="1" width="5.12"/>
    <col collapsed="false" customWidth="true" hidden="false" outlineLevel="0" max="15" min="15" style="1" width="9.49"/>
    <col collapsed="false" customWidth="true" hidden="false" outlineLevel="0" max="16" min="16" style="1" width="5.25"/>
    <col collapsed="false" customWidth="true" hidden="false" outlineLevel="0" max="17" min="17" style="1" width="9.49"/>
    <col collapsed="false" customWidth="true" hidden="false" outlineLevel="0" max="18" min="18" style="1" width="5.25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true" hidden="false" outlineLevel="0" max="21" min="21" style="1" width="9.49"/>
    <col collapsed="false" customWidth="true" hidden="false" outlineLevel="0" max="22" min="22" style="1" width="4.99"/>
    <col collapsed="false" customWidth="true" hidden="false" outlineLevel="0" max="23" min="23" style="1" width="9.36"/>
    <col collapsed="false" customWidth="true" hidden="false" outlineLevel="0" max="24" min="24" style="1" width="5.25"/>
    <col collapsed="false" customWidth="true" hidden="false" outlineLevel="0" max="25" min="25" style="1" width="9.75"/>
    <col collapsed="false" customWidth="true" hidden="false" outlineLevel="0" max="26" min="26" style="1" width="5.12"/>
    <col collapsed="false" customWidth="true" hidden="false" outlineLevel="0" max="27" min="27" style="1" width="9.49"/>
    <col collapsed="false" customWidth="true" hidden="false" outlineLevel="0" max="28" min="28" style="1" width="7.12"/>
    <col collapsed="false" customWidth="true" hidden="false" outlineLevel="0" max="29" min="29" style="1" width="9.75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/>
    <row r="4" customFormat="false" ht="18.9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6" t="s">
        <v>9</v>
      </c>
      <c r="Q4" s="6"/>
      <c r="R4" s="6" t="s">
        <v>10</v>
      </c>
      <c r="S4" s="6"/>
      <c r="T4" s="6" t="s">
        <v>11</v>
      </c>
      <c r="U4" s="6"/>
      <c r="V4" s="4" t="s">
        <v>12</v>
      </c>
      <c r="W4" s="4"/>
      <c r="X4" s="4" t="s">
        <v>13</v>
      </c>
      <c r="Y4" s="4"/>
      <c r="Z4" s="4" t="s">
        <v>14</v>
      </c>
      <c r="AA4" s="4"/>
      <c r="AB4" s="7" t="s">
        <v>15</v>
      </c>
      <c r="AC4" s="7"/>
    </row>
    <row r="5" customFormat="false" ht="18.95" hidden="false" customHeight="true" outlineLevel="0" collapsed="false">
      <c r="A5" s="3"/>
      <c r="B5" s="8" t="s">
        <v>16</v>
      </c>
      <c r="C5" s="8" t="s">
        <v>17</v>
      </c>
      <c r="D5" s="9" t="s">
        <v>16</v>
      </c>
      <c r="E5" s="8" t="s">
        <v>17</v>
      </c>
      <c r="F5" s="8" t="s">
        <v>16</v>
      </c>
      <c r="G5" s="8" t="s">
        <v>17</v>
      </c>
      <c r="H5" s="8" t="s">
        <v>16</v>
      </c>
      <c r="I5" s="8" t="s">
        <v>17</v>
      </c>
      <c r="J5" s="8" t="s">
        <v>16</v>
      </c>
      <c r="K5" s="8" t="s">
        <v>17</v>
      </c>
      <c r="L5" s="8" t="s">
        <v>16</v>
      </c>
      <c r="M5" s="8" t="s">
        <v>17</v>
      </c>
      <c r="N5" s="8" t="s">
        <v>16</v>
      </c>
      <c r="O5" s="8" t="s">
        <v>17</v>
      </c>
      <c r="P5" s="8" t="s">
        <v>16</v>
      </c>
      <c r="Q5" s="8" t="s">
        <v>17</v>
      </c>
      <c r="R5" s="8" t="s">
        <v>16</v>
      </c>
      <c r="S5" s="8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8" t="s">
        <v>16</v>
      </c>
      <c r="AC5" s="10" t="s">
        <v>17</v>
      </c>
    </row>
    <row r="6" customFormat="false" ht="18.95" hidden="false" customHeight="true" outlineLevel="0" collapsed="false">
      <c r="A6" s="3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</row>
    <row r="7" customFormat="false" ht="38.1" hidden="false" customHeight="true" outlineLevel="0" collapsed="false">
      <c r="A7" s="11" t="s">
        <v>18</v>
      </c>
      <c r="B7" s="12" t="n">
        <v>87</v>
      </c>
      <c r="C7" s="13" t="n">
        <v>868366</v>
      </c>
      <c r="D7" s="14" t="n">
        <v>9</v>
      </c>
      <c r="E7" s="15" t="n">
        <v>71178</v>
      </c>
      <c r="F7" s="16" t="n">
        <v>8</v>
      </c>
      <c r="G7" s="16" t="n">
        <v>113825</v>
      </c>
      <c r="H7" s="14" t="n">
        <v>4</v>
      </c>
      <c r="I7" s="15" t="n">
        <v>143159</v>
      </c>
      <c r="J7" s="16" t="n">
        <v>6</v>
      </c>
      <c r="K7" s="16" t="n">
        <v>110401</v>
      </c>
      <c r="L7" s="14" t="n">
        <v>5</v>
      </c>
      <c r="M7" s="15" t="n">
        <v>179546</v>
      </c>
      <c r="N7" s="14" t="n">
        <v>12</v>
      </c>
      <c r="O7" s="15" t="n">
        <v>297756</v>
      </c>
      <c r="P7" s="14" t="n">
        <v>7</v>
      </c>
      <c r="Q7" s="15" t="n">
        <v>152043</v>
      </c>
      <c r="R7" s="17" t="n">
        <v>4</v>
      </c>
      <c r="S7" s="16" t="n">
        <v>155417</v>
      </c>
      <c r="T7" s="14" t="n">
        <v>4</v>
      </c>
      <c r="U7" s="15" t="n">
        <v>154720</v>
      </c>
      <c r="V7" s="16" t="n">
        <v>8</v>
      </c>
      <c r="W7" s="17" t="n">
        <v>284270</v>
      </c>
      <c r="X7" s="14" t="n">
        <v>3</v>
      </c>
      <c r="Y7" s="15" t="n">
        <v>143137</v>
      </c>
      <c r="Z7" s="17" t="n">
        <v>4</v>
      </c>
      <c r="AA7" s="16" t="n">
        <v>137784</v>
      </c>
      <c r="AB7" s="18" t="n">
        <f aca="false">SUM(D7,F7,H7,J7,L7,N7,P7,R7,T7,V7,X7,Z7)</f>
        <v>74</v>
      </c>
      <c r="AC7" s="19" t="n">
        <f aca="false">SUM(E7,G7,I7,K7,M7,O7,Q7,S7,U7,W7,Y7,AA7)</f>
        <v>1943236</v>
      </c>
    </row>
    <row r="8" customFormat="false" ht="38.1" hidden="false" customHeight="true" outlineLevel="0" collapsed="false">
      <c r="A8" s="20" t="s">
        <v>19</v>
      </c>
      <c r="B8" s="21" t="n">
        <v>613</v>
      </c>
      <c r="C8" s="22" t="n">
        <v>794480</v>
      </c>
      <c r="D8" s="23" t="n">
        <v>29</v>
      </c>
      <c r="E8" s="24" t="n">
        <v>46054</v>
      </c>
      <c r="F8" s="25" t="n">
        <v>56</v>
      </c>
      <c r="G8" s="25" t="n">
        <v>99612</v>
      </c>
      <c r="H8" s="23" t="n">
        <v>45</v>
      </c>
      <c r="I8" s="24" t="n">
        <v>62974</v>
      </c>
      <c r="J8" s="25" t="n">
        <v>51</v>
      </c>
      <c r="K8" s="25" t="n">
        <v>74058</v>
      </c>
      <c r="L8" s="23" t="n">
        <v>55</v>
      </c>
      <c r="M8" s="24" t="n">
        <v>107127</v>
      </c>
      <c r="N8" s="23" t="n">
        <v>40</v>
      </c>
      <c r="O8" s="24" t="n">
        <v>55164</v>
      </c>
      <c r="P8" s="23" t="n">
        <v>52</v>
      </c>
      <c r="Q8" s="24" t="n">
        <v>82415</v>
      </c>
      <c r="R8" s="25" t="n">
        <v>59</v>
      </c>
      <c r="S8" s="25" t="n">
        <v>83035</v>
      </c>
      <c r="T8" s="23" t="n">
        <v>51</v>
      </c>
      <c r="U8" s="24" t="n">
        <v>69630</v>
      </c>
      <c r="V8" s="25" t="n">
        <v>42</v>
      </c>
      <c r="W8" s="25" t="n">
        <v>52136</v>
      </c>
      <c r="X8" s="23" t="n">
        <v>44</v>
      </c>
      <c r="Y8" s="24" t="n">
        <v>50616</v>
      </c>
      <c r="Z8" s="25" t="n">
        <v>55</v>
      </c>
      <c r="AA8" s="25" t="n">
        <v>102204</v>
      </c>
      <c r="AB8" s="26" t="n">
        <f aca="false">SUM(D8,F8,H8,J8,L8,N8,P8,R8,T8,V8,X8,Z8)</f>
        <v>579</v>
      </c>
      <c r="AC8" s="27" t="n">
        <f aca="false">SUM(E8,G8,I8,K8,M8,O8,Q8,S8,U8,W8,Y8,AA8)</f>
        <v>885025</v>
      </c>
    </row>
    <row r="9" customFormat="false" ht="38.1" hidden="false" customHeight="true" outlineLevel="0" collapsed="false">
      <c r="A9" s="28" t="s">
        <v>20</v>
      </c>
      <c r="B9" s="29" t="n">
        <v>34</v>
      </c>
      <c r="C9" s="30" t="n">
        <v>344986</v>
      </c>
      <c r="D9" s="31" t="n">
        <v>1</v>
      </c>
      <c r="E9" s="32" t="n">
        <v>1323</v>
      </c>
      <c r="F9" s="33" t="n">
        <v>4</v>
      </c>
      <c r="G9" s="33" t="n">
        <v>19275</v>
      </c>
      <c r="H9" s="31" t="n">
        <v>7</v>
      </c>
      <c r="I9" s="32" t="n">
        <v>16908</v>
      </c>
      <c r="J9" s="33" t="n">
        <v>7</v>
      </c>
      <c r="K9" s="33" t="n">
        <v>62333</v>
      </c>
      <c r="L9" s="31" t="n">
        <v>4</v>
      </c>
      <c r="M9" s="32" t="n">
        <v>44500</v>
      </c>
      <c r="N9" s="31" t="n">
        <v>5</v>
      </c>
      <c r="O9" s="32" t="n">
        <v>23438</v>
      </c>
      <c r="P9" s="31" t="s">
        <v>21</v>
      </c>
      <c r="Q9" s="31" t="s">
        <v>21</v>
      </c>
      <c r="R9" s="33" t="n">
        <v>5</v>
      </c>
      <c r="S9" s="33" t="n">
        <v>7348</v>
      </c>
      <c r="T9" s="31" t="n">
        <v>1</v>
      </c>
      <c r="U9" s="32" t="n">
        <v>32458</v>
      </c>
      <c r="V9" s="33" t="n">
        <v>2</v>
      </c>
      <c r="W9" s="33" t="n">
        <v>9912</v>
      </c>
      <c r="X9" s="31" t="n">
        <v>6</v>
      </c>
      <c r="Y9" s="32" t="n">
        <v>8855</v>
      </c>
      <c r="Z9" s="33" t="n">
        <v>4</v>
      </c>
      <c r="AA9" s="33" t="n">
        <v>5159</v>
      </c>
      <c r="AB9" s="34" t="n">
        <f aca="false">SUM(D9,F9,H9,J9,L9,N9,P9,R9,T9,V9,X9,Z9)</f>
        <v>46</v>
      </c>
      <c r="AC9" s="35" t="n">
        <f aca="false">SUM(E9,G9,I9,K9,M9,O9,Q9,S9,U9,W9,Y9,AA9)</f>
        <v>231509</v>
      </c>
    </row>
    <row r="10" customFormat="false" ht="38.1" hidden="false" customHeight="true" outlineLevel="0" collapsed="false">
      <c r="A10" s="28" t="s">
        <v>22</v>
      </c>
      <c r="B10" s="29" t="n">
        <v>5</v>
      </c>
      <c r="C10" s="30" t="n">
        <v>23446</v>
      </c>
      <c r="D10" s="31" t="s">
        <v>21</v>
      </c>
      <c r="E10" s="31" t="s">
        <v>21</v>
      </c>
      <c r="F10" s="31" t="s">
        <v>21</v>
      </c>
      <c r="G10" s="31" t="s">
        <v>21</v>
      </c>
      <c r="H10" s="31" t="n">
        <v>1</v>
      </c>
      <c r="I10" s="32" t="n">
        <v>4738</v>
      </c>
      <c r="J10" s="33" t="n">
        <v>1</v>
      </c>
      <c r="K10" s="33" t="n">
        <v>4738</v>
      </c>
      <c r="L10" s="31" t="n">
        <v>2</v>
      </c>
      <c r="M10" s="32" t="n">
        <v>9476</v>
      </c>
      <c r="N10" s="31" t="n">
        <v>1</v>
      </c>
      <c r="O10" s="32" t="n">
        <v>4738</v>
      </c>
      <c r="P10" s="31" t="n">
        <v>2</v>
      </c>
      <c r="Q10" s="32" t="n">
        <v>9476</v>
      </c>
      <c r="R10" s="33" t="n">
        <v>2</v>
      </c>
      <c r="S10" s="33" t="n">
        <v>9476</v>
      </c>
      <c r="T10" s="31" t="n">
        <v>2</v>
      </c>
      <c r="U10" s="32" t="n">
        <v>9476</v>
      </c>
      <c r="V10" s="33" t="n">
        <v>2</v>
      </c>
      <c r="W10" s="33" t="n">
        <v>9476</v>
      </c>
      <c r="X10" s="31" t="n">
        <v>2</v>
      </c>
      <c r="Y10" s="32" t="n">
        <v>9476</v>
      </c>
      <c r="Z10" s="33" t="n">
        <v>2</v>
      </c>
      <c r="AA10" s="33" t="n">
        <v>9476</v>
      </c>
      <c r="AB10" s="34" t="n">
        <f aca="false">SUM(D10,F10,H10,J10,L10,N10,P10,R10,T10,V10,X10,Z10)</f>
        <v>17</v>
      </c>
      <c r="AC10" s="35" t="n">
        <f aca="false">SUM(E10,G10,I10,K10,M10,O10,Q10,S10,U10,W10,Y10,AA10)</f>
        <v>80546</v>
      </c>
    </row>
    <row r="11" customFormat="false" ht="38.1" hidden="false" customHeight="true" outlineLevel="0" collapsed="false">
      <c r="A11" s="28" t="s">
        <v>23</v>
      </c>
      <c r="B11" s="29" t="n">
        <v>2</v>
      </c>
      <c r="C11" s="30" t="n">
        <v>1572</v>
      </c>
      <c r="D11" s="31" t="s">
        <v>21</v>
      </c>
      <c r="E11" s="31" t="s">
        <v>21</v>
      </c>
      <c r="F11" s="31" t="s">
        <v>21</v>
      </c>
      <c r="G11" s="31" t="s">
        <v>21</v>
      </c>
      <c r="H11" s="31" t="s">
        <v>21</v>
      </c>
      <c r="I11" s="31" t="s">
        <v>21</v>
      </c>
      <c r="J11" s="31" t="s">
        <v>21</v>
      </c>
      <c r="K11" s="31" t="s">
        <v>21</v>
      </c>
      <c r="L11" s="31" t="s">
        <v>21</v>
      </c>
      <c r="M11" s="31" t="s">
        <v>21</v>
      </c>
      <c r="N11" s="31" t="s">
        <v>21</v>
      </c>
      <c r="O11" s="31" t="s">
        <v>21</v>
      </c>
      <c r="P11" s="31" t="s">
        <v>21</v>
      </c>
      <c r="Q11" s="31" t="s">
        <v>21</v>
      </c>
      <c r="R11" s="31" t="s">
        <v>21</v>
      </c>
      <c r="S11" s="31" t="s">
        <v>21</v>
      </c>
      <c r="T11" s="31" t="n">
        <v>1</v>
      </c>
      <c r="U11" s="32" t="n">
        <v>786</v>
      </c>
      <c r="V11" s="31" t="s">
        <v>21</v>
      </c>
      <c r="W11" s="31" t="s">
        <v>21</v>
      </c>
      <c r="X11" s="31" t="s">
        <v>21</v>
      </c>
      <c r="Y11" s="31" t="s">
        <v>21</v>
      </c>
      <c r="Z11" s="31" t="s">
        <v>21</v>
      </c>
      <c r="AA11" s="31" t="s">
        <v>21</v>
      </c>
      <c r="AB11" s="34" t="n">
        <f aca="false">SUM(D11,F11,H11,J11,L11,N11,P11,R11,T11,V11,X11,Z11)</f>
        <v>1</v>
      </c>
      <c r="AC11" s="35" t="n">
        <f aca="false">SUM(E11,G11,I11,K11,M11,O11,Q11,S11,U11,W11,Y11,AA11)</f>
        <v>786</v>
      </c>
    </row>
    <row r="12" customFormat="false" ht="38.1" hidden="false" customHeight="true" outlineLevel="0" collapsed="false">
      <c r="A12" s="28" t="s">
        <v>24</v>
      </c>
      <c r="B12" s="36" t="n">
        <v>55</v>
      </c>
      <c r="C12" s="33" t="n">
        <v>809656</v>
      </c>
      <c r="D12" s="31" t="n">
        <v>4</v>
      </c>
      <c r="E12" s="32" t="n">
        <v>66161</v>
      </c>
      <c r="F12" s="33" t="n">
        <v>7</v>
      </c>
      <c r="G12" s="33" t="n">
        <v>99062</v>
      </c>
      <c r="H12" s="31" t="n">
        <v>9</v>
      </c>
      <c r="I12" s="32" t="n">
        <v>119475</v>
      </c>
      <c r="J12" s="33" t="n">
        <v>6</v>
      </c>
      <c r="K12" s="33" t="n">
        <v>191859</v>
      </c>
      <c r="L12" s="31" t="n">
        <v>8</v>
      </c>
      <c r="M12" s="32" t="n">
        <v>128074</v>
      </c>
      <c r="N12" s="31" t="n">
        <v>5</v>
      </c>
      <c r="O12" s="32" t="n">
        <v>120252</v>
      </c>
      <c r="P12" s="31" t="n">
        <v>12</v>
      </c>
      <c r="Q12" s="32" t="n">
        <v>177140</v>
      </c>
      <c r="R12" s="33" t="n">
        <v>11</v>
      </c>
      <c r="S12" s="33" t="n">
        <v>145418</v>
      </c>
      <c r="T12" s="31" t="n">
        <v>6</v>
      </c>
      <c r="U12" s="32" t="n">
        <v>41468</v>
      </c>
      <c r="V12" s="33" t="n">
        <v>6</v>
      </c>
      <c r="W12" s="33" t="n">
        <v>142341</v>
      </c>
      <c r="X12" s="31" t="n">
        <v>3</v>
      </c>
      <c r="Y12" s="32" t="n">
        <v>71730</v>
      </c>
      <c r="Z12" s="33" t="n">
        <v>8</v>
      </c>
      <c r="AA12" s="33" t="n">
        <v>118024</v>
      </c>
      <c r="AB12" s="34" t="n">
        <f aca="false">SUM(D12,F12,H12,J12,L12,N12,P12,R12,T12,V12,X12,Z12)</f>
        <v>85</v>
      </c>
      <c r="AC12" s="35" t="n">
        <f aca="false">SUM(E12,G12,I12,K12,M12,O12,Q12,S12,U12,W12,Y12,AA12)</f>
        <v>1421004</v>
      </c>
    </row>
    <row r="13" customFormat="false" ht="38.1" hidden="false" customHeight="true" outlineLevel="0" collapsed="false">
      <c r="A13" s="28" t="s">
        <v>25</v>
      </c>
      <c r="B13" s="36" t="n">
        <v>15</v>
      </c>
      <c r="C13" s="33" t="n">
        <v>68784</v>
      </c>
      <c r="D13" s="31" t="n">
        <v>3</v>
      </c>
      <c r="E13" s="32" t="n">
        <v>13038</v>
      </c>
      <c r="F13" s="33" t="n">
        <v>3</v>
      </c>
      <c r="G13" s="33" t="n">
        <v>10095</v>
      </c>
      <c r="H13" s="31" t="n">
        <v>2</v>
      </c>
      <c r="I13" s="32" t="n">
        <v>14413</v>
      </c>
      <c r="J13" s="31" t="s">
        <v>21</v>
      </c>
      <c r="K13" s="31" t="s">
        <v>21</v>
      </c>
      <c r="L13" s="31" t="n">
        <v>2</v>
      </c>
      <c r="M13" s="32" t="n">
        <v>18607</v>
      </c>
      <c r="N13" s="31" t="n">
        <v>2</v>
      </c>
      <c r="O13" s="32" t="n">
        <v>10590</v>
      </c>
      <c r="P13" s="31" t="n">
        <v>2</v>
      </c>
      <c r="Q13" s="32" t="n">
        <v>7977</v>
      </c>
      <c r="R13" s="31" t="s">
        <v>21</v>
      </c>
      <c r="S13" s="31" t="s">
        <v>21</v>
      </c>
      <c r="T13" s="31" t="s">
        <v>21</v>
      </c>
      <c r="U13" s="31" t="s">
        <v>21</v>
      </c>
      <c r="V13" s="33" t="n">
        <v>1</v>
      </c>
      <c r="W13" s="33" t="n">
        <v>3084</v>
      </c>
      <c r="X13" s="31" t="n">
        <v>1</v>
      </c>
      <c r="Y13" s="32" t="n">
        <v>5295</v>
      </c>
      <c r="Z13" s="31" t="s">
        <v>21</v>
      </c>
      <c r="AA13" s="31" t="s">
        <v>21</v>
      </c>
      <c r="AB13" s="34" t="n">
        <f aca="false">SUM(D13,F13,H13,J13,L13,N13,P13,R13,T13,V13,X13,Z13)</f>
        <v>16</v>
      </c>
      <c r="AC13" s="35" t="n">
        <f aca="false">SUM(E13,G13,I13,K13,M13,O13,Q13,S13,U13,W13,Y13,AA13)</f>
        <v>83099</v>
      </c>
    </row>
    <row r="14" customFormat="false" ht="38.1" hidden="false" customHeight="true" outlineLevel="0" collapsed="false">
      <c r="A14" s="28" t="s">
        <v>26</v>
      </c>
      <c r="B14" s="36" t="n">
        <v>4</v>
      </c>
      <c r="C14" s="33" t="n">
        <v>4244</v>
      </c>
      <c r="D14" s="31" t="s">
        <v>21</v>
      </c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3" t="n">
        <v>1</v>
      </c>
      <c r="K14" s="33" t="n">
        <v>1201</v>
      </c>
      <c r="L14" s="31" t="n">
        <v>1</v>
      </c>
      <c r="M14" s="32" t="n">
        <v>1050</v>
      </c>
      <c r="N14" s="31" t="s">
        <v>21</v>
      </c>
      <c r="O14" s="31" t="s">
        <v>21</v>
      </c>
      <c r="P14" s="31" t="s">
        <v>21</v>
      </c>
      <c r="Q14" s="31" t="s">
        <v>21</v>
      </c>
      <c r="R14" s="33" t="n">
        <v>2</v>
      </c>
      <c r="S14" s="33" t="n">
        <v>3983</v>
      </c>
      <c r="T14" s="31" t="n">
        <v>1</v>
      </c>
      <c r="U14" s="32" t="n">
        <v>975</v>
      </c>
      <c r="V14" s="33" t="n">
        <v>1</v>
      </c>
      <c r="W14" s="33" t="n">
        <v>646</v>
      </c>
      <c r="X14" s="31" t="s">
        <v>21</v>
      </c>
      <c r="Y14" s="31" t="s">
        <v>21</v>
      </c>
      <c r="Z14" s="31" t="s">
        <v>21</v>
      </c>
      <c r="AA14" s="31" t="s">
        <v>21</v>
      </c>
      <c r="AB14" s="34" t="n">
        <f aca="false">SUM(D14,F14,H14,J14,L14,N14,P14,R14,T14,V14,X14,Z14)</f>
        <v>6</v>
      </c>
      <c r="AC14" s="35" t="n">
        <f aca="false">SUM(E14,G14,I14,K14,M14,O14,Q14,S14,U14,W14,Y14,AA14)</f>
        <v>7855</v>
      </c>
    </row>
    <row r="15" customFormat="false" ht="38.1" hidden="false" customHeight="true" outlineLevel="0" collapsed="false">
      <c r="A15" s="28" t="s">
        <v>27</v>
      </c>
      <c r="B15" s="36" t="n">
        <v>36</v>
      </c>
      <c r="C15" s="33" t="n">
        <v>509465</v>
      </c>
      <c r="D15" s="31" t="n">
        <v>3</v>
      </c>
      <c r="E15" s="32" t="n">
        <v>4940</v>
      </c>
      <c r="F15" s="33" t="n">
        <v>2</v>
      </c>
      <c r="G15" s="33" t="n">
        <v>31329</v>
      </c>
      <c r="H15" s="31" t="n">
        <v>8</v>
      </c>
      <c r="I15" s="32" t="n">
        <v>60180</v>
      </c>
      <c r="J15" s="33" t="n">
        <v>9</v>
      </c>
      <c r="K15" s="33" t="n">
        <v>107314</v>
      </c>
      <c r="L15" s="31" t="n">
        <v>3</v>
      </c>
      <c r="M15" s="32" t="n">
        <v>11162</v>
      </c>
      <c r="N15" s="31" t="n">
        <v>2</v>
      </c>
      <c r="O15" s="32" t="n">
        <v>62136</v>
      </c>
      <c r="P15" s="31" t="n">
        <v>1</v>
      </c>
      <c r="Q15" s="32" t="n">
        <v>1055</v>
      </c>
      <c r="R15" s="33" t="n">
        <v>3</v>
      </c>
      <c r="S15" s="33" t="n">
        <v>70202</v>
      </c>
      <c r="T15" s="31" t="n">
        <v>1</v>
      </c>
      <c r="U15" s="32" t="n">
        <v>1024</v>
      </c>
      <c r="V15" s="33" t="n">
        <v>3</v>
      </c>
      <c r="W15" s="33" t="n">
        <v>125747</v>
      </c>
      <c r="X15" s="31" t="n">
        <v>2</v>
      </c>
      <c r="Y15" s="32" t="n">
        <v>17077</v>
      </c>
      <c r="Z15" s="33" t="n">
        <v>6</v>
      </c>
      <c r="AA15" s="33" t="n">
        <v>14439</v>
      </c>
      <c r="AB15" s="34" t="n">
        <f aca="false">SUM(D15,F15,H15,J15,L15,N15,P15,R15,T15,V15,X15,Z15)</f>
        <v>43</v>
      </c>
      <c r="AC15" s="35" t="n">
        <f aca="false">SUM(E15,G15,I15,K15,M15,O15,Q15,S15,U15,W15,Y15,AA15)</f>
        <v>506605</v>
      </c>
    </row>
    <row r="16" customFormat="false" ht="38.1" hidden="false" customHeight="true" outlineLevel="0" collapsed="false">
      <c r="A16" s="28" t="s">
        <v>28</v>
      </c>
      <c r="B16" s="36" t="n">
        <v>3</v>
      </c>
      <c r="C16" s="33" t="n">
        <v>8184</v>
      </c>
      <c r="D16" s="31" t="s">
        <v>21</v>
      </c>
      <c r="E16" s="31" t="s">
        <v>21</v>
      </c>
      <c r="F16" s="31" t="s">
        <v>21</v>
      </c>
      <c r="G16" s="31" t="s">
        <v>21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1" t="n">
        <v>1</v>
      </c>
      <c r="Q16" s="32" t="n">
        <v>6784</v>
      </c>
      <c r="R16" s="31" t="s">
        <v>21</v>
      </c>
      <c r="S16" s="31" t="s">
        <v>21</v>
      </c>
      <c r="T16" s="31" t="s">
        <v>21</v>
      </c>
      <c r="U16" s="31" t="s">
        <v>21</v>
      </c>
      <c r="V16" s="31" t="s">
        <v>21</v>
      </c>
      <c r="W16" s="31" t="s">
        <v>21</v>
      </c>
      <c r="X16" s="31" t="s">
        <v>21</v>
      </c>
      <c r="Y16" s="31" t="s">
        <v>21</v>
      </c>
      <c r="Z16" s="31" t="s">
        <v>21</v>
      </c>
      <c r="AA16" s="31" t="s">
        <v>21</v>
      </c>
      <c r="AB16" s="34" t="n">
        <f aca="false">SUM(D16,F16,H16,J16,L16,N16,P16,R16,T16,V16,X16,Z16)</f>
        <v>1</v>
      </c>
      <c r="AC16" s="35" t="n">
        <f aca="false">SUM(E16,G16,I16,K16,M16,O16,Q16,S16,U16,W16,Y16,AA16)</f>
        <v>6784</v>
      </c>
    </row>
    <row r="17" customFormat="false" ht="38.1" hidden="false" customHeight="true" outlineLevel="0" collapsed="false">
      <c r="A17" s="28" t="s">
        <v>29</v>
      </c>
      <c r="B17" s="36" t="n">
        <v>13</v>
      </c>
      <c r="C17" s="33" t="n">
        <v>86042</v>
      </c>
      <c r="D17" s="31" t="n">
        <v>1</v>
      </c>
      <c r="E17" s="32" t="n">
        <v>4494</v>
      </c>
      <c r="F17" s="31" t="s">
        <v>21</v>
      </c>
      <c r="G17" s="31" t="s">
        <v>21</v>
      </c>
      <c r="H17" s="31" t="s">
        <v>21</v>
      </c>
      <c r="I17" s="31" t="s">
        <v>21</v>
      </c>
      <c r="J17" s="33" t="n">
        <v>1</v>
      </c>
      <c r="K17" s="33" t="n">
        <v>14132</v>
      </c>
      <c r="L17" s="31" t="s">
        <v>21</v>
      </c>
      <c r="M17" s="31" t="s">
        <v>21</v>
      </c>
      <c r="N17" s="31" t="n">
        <v>1</v>
      </c>
      <c r="O17" s="32" t="n">
        <v>7162</v>
      </c>
      <c r="P17" s="31" t="s">
        <v>21</v>
      </c>
      <c r="Q17" s="31" t="s">
        <v>21</v>
      </c>
      <c r="R17" s="33" t="n">
        <v>2</v>
      </c>
      <c r="S17" s="33" t="n">
        <v>13190</v>
      </c>
      <c r="T17" s="31" t="n">
        <v>1</v>
      </c>
      <c r="U17" s="32" t="n">
        <v>2998</v>
      </c>
      <c r="V17" s="33" t="n">
        <v>1</v>
      </c>
      <c r="W17" s="33" t="n">
        <v>2713</v>
      </c>
      <c r="X17" s="31" t="s">
        <v>21</v>
      </c>
      <c r="Y17" s="31" t="s">
        <v>21</v>
      </c>
      <c r="Z17" s="33" t="n">
        <v>1</v>
      </c>
      <c r="AA17" s="33" t="n">
        <v>2277</v>
      </c>
      <c r="AB17" s="34" t="n">
        <f aca="false">SUM(D17,F17,H17,J17,L17,N17,P17,R17,T17,V17,X17,Z17)</f>
        <v>8</v>
      </c>
      <c r="AC17" s="35" t="n">
        <f aca="false">SUM(E17,G17,I17,K17,M17,O17,Q17,S17,U17,W17,Y17,AA17)</f>
        <v>46966</v>
      </c>
    </row>
    <row r="18" customFormat="false" ht="38.1" hidden="false" customHeight="true" outlineLevel="0" collapsed="false">
      <c r="A18" s="28" t="s">
        <v>30</v>
      </c>
      <c r="B18" s="31" t="s">
        <v>21</v>
      </c>
      <c r="C18" s="31" t="s">
        <v>21</v>
      </c>
      <c r="D18" s="31" t="s">
        <v>21</v>
      </c>
      <c r="E18" s="31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s">
        <v>21</v>
      </c>
      <c r="Q18" s="31" t="s">
        <v>21</v>
      </c>
      <c r="R18" s="31" t="s">
        <v>21</v>
      </c>
      <c r="S18" s="31" t="s">
        <v>21</v>
      </c>
      <c r="T18" s="31" t="s">
        <v>21</v>
      </c>
      <c r="U18" s="31" t="s">
        <v>21</v>
      </c>
      <c r="V18" s="31" t="s">
        <v>21</v>
      </c>
      <c r="W18" s="31" t="s">
        <v>21</v>
      </c>
      <c r="X18" s="31" t="s">
        <v>21</v>
      </c>
      <c r="Y18" s="31" t="s">
        <v>21</v>
      </c>
      <c r="Z18" s="31" t="s">
        <v>21</v>
      </c>
      <c r="AA18" s="31" t="s">
        <v>21</v>
      </c>
      <c r="AB18" s="31" t="s">
        <v>21</v>
      </c>
      <c r="AC18" s="31" t="s">
        <v>21</v>
      </c>
    </row>
    <row r="19" customFormat="false" ht="38.1" hidden="false" customHeight="true" outlineLevel="0" collapsed="false">
      <c r="A19" s="28" t="s">
        <v>31</v>
      </c>
      <c r="B19" s="36" t="n">
        <v>124</v>
      </c>
      <c r="C19" s="33" t="n">
        <v>103679</v>
      </c>
      <c r="D19" s="31" t="n">
        <v>9</v>
      </c>
      <c r="E19" s="32" t="n">
        <v>11302</v>
      </c>
      <c r="F19" s="33" t="n">
        <v>7</v>
      </c>
      <c r="G19" s="33" t="n">
        <v>6721</v>
      </c>
      <c r="H19" s="31" t="n">
        <v>9</v>
      </c>
      <c r="I19" s="32" t="n">
        <v>11648</v>
      </c>
      <c r="J19" s="33" t="n">
        <v>5</v>
      </c>
      <c r="K19" s="33" t="n">
        <v>4244</v>
      </c>
      <c r="L19" s="31" t="n">
        <v>7</v>
      </c>
      <c r="M19" s="32" t="n">
        <v>5620</v>
      </c>
      <c r="N19" s="31" t="n">
        <v>8</v>
      </c>
      <c r="O19" s="32" t="n">
        <v>7964</v>
      </c>
      <c r="P19" s="31" t="n">
        <v>10</v>
      </c>
      <c r="Q19" s="32" t="n">
        <v>10632</v>
      </c>
      <c r="R19" s="33" t="n">
        <v>10</v>
      </c>
      <c r="S19" s="33" t="n">
        <v>7785</v>
      </c>
      <c r="T19" s="31" t="n">
        <v>13</v>
      </c>
      <c r="U19" s="32" t="n">
        <v>13168</v>
      </c>
      <c r="V19" s="33" t="n">
        <v>9</v>
      </c>
      <c r="W19" s="33" t="n">
        <v>9354</v>
      </c>
      <c r="X19" s="31" t="n">
        <v>11</v>
      </c>
      <c r="Y19" s="32" t="n">
        <v>9297</v>
      </c>
      <c r="Z19" s="33" t="n">
        <v>23</v>
      </c>
      <c r="AA19" s="33" t="n">
        <v>27569</v>
      </c>
      <c r="AB19" s="34" t="n">
        <f aca="false">SUM(D19,F19,H19,J19,L19,N19,P19,R19,T19,V19,X19,Z19)</f>
        <v>121</v>
      </c>
      <c r="AC19" s="35" t="n">
        <f aca="false">SUM(E19,G19,I19,K19,M19,O19,Q19,S19,U19,W19,Y19,AA19)</f>
        <v>125304</v>
      </c>
    </row>
    <row r="20" customFormat="false" ht="38.1" hidden="false" customHeight="true" outlineLevel="0" collapsed="false">
      <c r="A20" s="28" t="s">
        <v>32</v>
      </c>
      <c r="B20" s="31" t="s">
        <v>21</v>
      </c>
      <c r="C20" s="31" t="s">
        <v>21</v>
      </c>
      <c r="D20" s="31" t="n">
        <v>1</v>
      </c>
      <c r="E20" s="32" t="n">
        <v>21777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n">
        <v>1</v>
      </c>
      <c r="O20" s="32" t="n">
        <v>5570</v>
      </c>
      <c r="P20" s="31" t="s">
        <v>21</v>
      </c>
      <c r="Q20" s="31" t="s">
        <v>21</v>
      </c>
      <c r="R20" s="31" t="s">
        <v>21</v>
      </c>
      <c r="S20" s="31" t="s">
        <v>21</v>
      </c>
      <c r="T20" s="31" t="s">
        <v>21</v>
      </c>
      <c r="U20" s="31" t="s">
        <v>21</v>
      </c>
      <c r="V20" s="31" t="s">
        <v>21</v>
      </c>
      <c r="W20" s="31" t="s">
        <v>21</v>
      </c>
      <c r="X20" s="31" t="s">
        <v>21</v>
      </c>
      <c r="Y20" s="31" t="s">
        <v>21</v>
      </c>
      <c r="Z20" s="31" t="s">
        <v>21</v>
      </c>
      <c r="AA20" s="31" t="s">
        <v>21</v>
      </c>
      <c r="AB20" s="34" t="n">
        <f aca="false">SUM(D20,F20,H20,J20,L20,N20,P20,R20,T20,V20,X20,Z20)</f>
        <v>2</v>
      </c>
      <c r="AC20" s="35" t="n">
        <f aca="false">SUM(E20,G20,I20,K20,M20,O20,Q20,S20,U20,W20,Y20,AA20)</f>
        <v>27347</v>
      </c>
    </row>
    <row r="21" customFormat="false" ht="38.1" hidden="false" customHeight="true" outlineLevel="0" collapsed="false">
      <c r="A21" s="28" t="s">
        <v>33</v>
      </c>
      <c r="B21" s="36" t="n">
        <v>1</v>
      </c>
      <c r="C21" s="33" t="n">
        <v>12483</v>
      </c>
      <c r="D21" s="31" t="s">
        <v>21</v>
      </c>
      <c r="E21" s="31" t="s">
        <v>21</v>
      </c>
      <c r="F21" s="31" t="s">
        <v>21</v>
      </c>
      <c r="G21" s="31" t="s">
        <v>21</v>
      </c>
      <c r="H21" s="31" t="s">
        <v>21</v>
      </c>
      <c r="I21" s="31" t="s">
        <v>21</v>
      </c>
      <c r="J21" s="33" t="n">
        <v>1</v>
      </c>
      <c r="K21" s="33" t="n">
        <v>13673</v>
      </c>
      <c r="L21" s="31" t="s">
        <v>21</v>
      </c>
      <c r="M21" s="31" t="s">
        <v>21</v>
      </c>
      <c r="N21" s="31" t="s">
        <v>21</v>
      </c>
      <c r="O21" s="31" t="s">
        <v>21</v>
      </c>
      <c r="P21" s="31" t="s">
        <v>21</v>
      </c>
      <c r="Q21" s="31" t="s">
        <v>21</v>
      </c>
      <c r="R21" s="33" t="n">
        <v>1</v>
      </c>
      <c r="S21" s="33" t="n">
        <v>12639</v>
      </c>
      <c r="T21" s="31" t="s">
        <v>21</v>
      </c>
      <c r="U21" s="31" t="s">
        <v>21</v>
      </c>
      <c r="V21" s="31" t="s">
        <v>21</v>
      </c>
      <c r="W21" s="31" t="s">
        <v>21</v>
      </c>
      <c r="X21" s="31" t="s">
        <v>21</v>
      </c>
      <c r="Y21" s="31" t="s">
        <v>21</v>
      </c>
      <c r="Z21" s="31" t="s">
        <v>21</v>
      </c>
      <c r="AA21" s="31" t="s">
        <v>21</v>
      </c>
      <c r="AB21" s="34" t="n">
        <f aca="false">SUM(D21,F21,H21,J21,L21,N21,P21,R21,T21,V21,X21,Z21)</f>
        <v>2</v>
      </c>
      <c r="AC21" s="35" t="n">
        <f aca="false">SUM(E21,G21,I21,K21,M21,O21,Q21,S21,U21,W21,Y21,AA21)</f>
        <v>26312</v>
      </c>
    </row>
    <row r="22" customFormat="false" ht="38.1" hidden="false" customHeight="true" outlineLevel="0" collapsed="false">
      <c r="A22" s="28" t="s">
        <v>34</v>
      </c>
      <c r="B22" s="31" t="s">
        <v>21</v>
      </c>
      <c r="C22" s="31" t="s">
        <v>21</v>
      </c>
      <c r="D22" s="31" t="n">
        <v>1</v>
      </c>
      <c r="E22" s="32" t="n">
        <v>17384</v>
      </c>
      <c r="F22" s="31" t="s">
        <v>21</v>
      </c>
      <c r="G22" s="31" t="s">
        <v>2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21</v>
      </c>
      <c r="M22" s="31" t="s">
        <v>21</v>
      </c>
      <c r="N22" s="31" t="s">
        <v>21</v>
      </c>
      <c r="O22" s="31" t="s">
        <v>21</v>
      </c>
      <c r="P22" s="31" t="s">
        <v>21</v>
      </c>
      <c r="Q22" s="31" t="s">
        <v>21</v>
      </c>
      <c r="R22" s="31" t="s">
        <v>21</v>
      </c>
      <c r="S22" s="31" t="s">
        <v>21</v>
      </c>
      <c r="T22" s="31" t="n">
        <v>1</v>
      </c>
      <c r="U22" s="32" t="n">
        <v>13461</v>
      </c>
      <c r="V22" s="33" t="n">
        <v>1</v>
      </c>
      <c r="W22" s="33" t="n">
        <v>17384</v>
      </c>
      <c r="X22" s="31" t="s">
        <v>21</v>
      </c>
      <c r="Y22" s="31" t="s">
        <v>21</v>
      </c>
      <c r="Z22" s="31" t="s">
        <v>21</v>
      </c>
      <c r="AA22" s="31" t="s">
        <v>21</v>
      </c>
      <c r="AB22" s="34" t="n">
        <f aca="false">SUM(D22,F22,H22,J22,L22,N22,P22,R22,T22,V22,X22,Z22)</f>
        <v>3</v>
      </c>
      <c r="AC22" s="35" t="n">
        <f aca="false">SUM(E22,G22,I22,K22,M22,O22,Q22,S22,U22,W22,Y22,AA22)</f>
        <v>48229</v>
      </c>
    </row>
    <row r="23" customFormat="false" ht="38.1" hidden="false" customHeight="true" outlineLevel="0" collapsed="false">
      <c r="A23" s="28" t="s">
        <v>35</v>
      </c>
      <c r="B23" s="36" t="n">
        <v>2</v>
      </c>
      <c r="C23" s="33" t="n">
        <v>31888</v>
      </c>
      <c r="D23" s="31" t="s">
        <v>21</v>
      </c>
      <c r="E23" s="31" t="s">
        <v>21</v>
      </c>
      <c r="F23" s="31" t="s">
        <v>21</v>
      </c>
      <c r="G23" s="31" t="s">
        <v>21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1" t="s">
        <v>21</v>
      </c>
      <c r="N23" s="31" t="s">
        <v>21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  <c r="T23" s="31" t="s">
        <v>21</v>
      </c>
      <c r="U23" s="31" t="s">
        <v>21</v>
      </c>
      <c r="V23" s="31" t="s">
        <v>21</v>
      </c>
      <c r="W23" s="31" t="s">
        <v>21</v>
      </c>
      <c r="X23" s="31" t="s">
        <v>21</v>
      </c>
      <c r="Y23" s="31" t="s">
        <v>21</v>
      </c>
      <c r="Z23" s="31" t="s">
        <v>21</v>
      </c>
      <c r="AA23" s="31" t="s">
        <v>21</v>
      </c>
      <c r="AB23" s="31" t="s">
        <v>21</v>
      </c>
      <c r="AC23" s="31" t="s">
        <v>21</v>
      </c>
    </row>
    <row r="24" customFormat="false" ht="38.1" hidden="false" customHeight="true" outlineLevel="0" collapsed="false">
      <c r="A24" s="28" t="s">
        <v>36</v>
      </c>
      <c r="B24" s="36" t="n">
        <v>4</v>
      </c>
      <c r="C24" s="33" t="n">
        <v>5357</v>
      </c>
      <c r="D24" s="31" t="s">
        <v>21</v>
      </c>
      <c r="E24" s="31" t="s">
        <v>21</v>
      </c>
      <c r="F24" s="31" t="s">
        <v>21</v>
      </c>
      <c r="G24" s="31" t="s">
        <v>21</v>
      </c>
      <c r="H24" s="31" t="n">
        <v>1</v>
      </c>
      <c r="I24" s="32" t="n">
        <v>1165</v>
      </c>
      <c r="J24" s="33" t="n">
        <v>1</v>
      </c>
      <c r="K24" s="33" t="n">
        <v>1165</v>
      </c>
      <c r="L24" s="31" t="s">
        <v>21</v>
      </c>
      <c r="M24" s="31" t="s">
        <v>21</v>
      </c>
      <c r="N24" s="31" t="s">
        <v>21</v>
      </c>
      <c r="O24" s="31" t="s">
        <v>21</v>
      </c>
      <c r="P24" s="31" t="n">
        <v>1</v>
      </c>
      <c r="Q24" s="32" t="n">
        <v>2544</v>
      </c>
      <c r="R24" s="33" t="n">
        <v>1</v>
      </c>
      <c r="S24" s="33" t="n">
        <v>2544</v>
      </c>
      <c r="T24" s="31" t="s">
        <v>21</v>
      </c>
      <c r="U24" s="31" t="s">
        <v>21</v>
      </c>
      <c r="V24" s="31" t="s">
        <v>21</v>
      </c>
      <c r="W24" s="31" t="s">
        <v>21</v>
      </c>
      <c r="X24" s="31" t="s">
        <v>21</v>
      </c>
      <c r="Y24" s="31" t="s">
        <v>21</v>
      </c>
      <c r="Z24" s="31" t="s">
        <v>21</v>
      </c>
      <c r="AA24" s="31" t="s">
        <v>21</v>
      </c>
      <c r="AB24" s="34" t="n">
        <f aca="false">SUM(D24,F24,H24,J24,L24,N24,P24,R24,T24,V24,X24,Z24)</f>
        <v>4</v>
      </c>
      <c r="AC24" s="35" t="n">
        <f aca="false">SUM(E24,G24,I24,K24,M24,O24,Q24,S24,U24,W24,Y24,AA24)</f>
        <v>7418</v>
      </c>
    </row>
    <row r="25" customFormat="false" ht="38.1" hidden="false" customHeight="true" outlineLevel="0" collapsed="false">
      <c r="A25" s="28" t="s">
        <v>37</v>
      </c>
      <c r="B25" s="31" t="s">
        <v>21</v>
      </c>
      <c r="C25" s="31" t="s">
        <v>21</v>
      </c>
      <c r="D25" s="31" t="s">
        <v>21</v>
      </c>
      <c r="E25" s="31" t="s">
        <v>21</v>
      </c>
      <c r="F25" s="33" t="n">
        <v>1</v>
      </c>
      <c r="G25" s="33" t="n">
        <v>15954</v>
      </c>
      <c r="H25" s="31" t="s">
        <v>21</v>
      </c>
      <c r="I25" s="31" t="s">
        <v>21</v>
      </c>
      <c r="J25" s="33" t="n">
        <v>1</v>
      </c>
      <c r="K25" s="33" t="n">
        <v>37162</v>
      </c>
      <c r="L25" s="31" t="s">
        <v>21</v>
      </c>
      <c r="M25" s="31" t="s">
        <v>21</v>
      </c>
      <c r="N25" s="31" t="s">
        <v>21</v>
      </c>
      <c r="O25" s="31" t="s">
        <v>21</v>
      </c>
      <c r="P25" s="31" t="s">
        <v>21</v>
      </c>
      <c r="Q25" s="31" t="s">
        <v>21</v>
      </c>
      <c r="R25" s="31" t="s">
        <v>21</v>
      </c>
      <c r="S25" s="31" t="s">
        <v>21</v>
      </c>
      <c r="T25" s="31" t="s">
        <v>21</v>
      </c>
      <c r="U25" s="31" t="s">
        <v>21</v>
      </c>
      <c r="V25" s="33" t="n">
        <v>1</v>
      </c>
      <c r="W25" s="33" t="n">
        <v>18207</v>
      </c>
      <c r="X25" s="31" t="s">
        <v>21</v>
      </c>
      <c r="Y25" s="31" t="s">
        <v>21</v>
      </c>
      <c r="Z25" s="31" t="s">
        <v>21</v>
      </c>
      <c r="AA25" s="31" t="s">
        <v>21</v>
      </c>
      <c r="AB25" s="34" t="n">
        <f aca="false">SUM(D25,F25,H25,J25,L25,N25,P25,R25,T25,V25,X25,Z25)</f>
        <v>3</v>
      </c>
      <c r="AC25" s="35" t="n">
        <f aca="false">SUM(E25,G25,I25,K25,M25,O25,Q25,S25,U25,W25,Y25,AA25)</f>
        <v>71323</v>
      </c>
    </row>
    <row r="26" customFormat="false" ht="38.1" hidden="false" customHeight="true" outlineLevel="0" collapsed="false">
      <c r="A26" s="28" t="s">
        <v>38</v>
      </c>
      <c r="B26" s="36" t="n">
        <v>3</v>
      </c>
      <c r="C26" s="33" t="n">
        <v>87345</v>
      </c>
      <c r="D26" s="31" t="s">
        <v>21</v>
      </c>
      <c r="E26" s="31" t="s">
        <v>21</v>
      </c>
      <c r="F26" s="31" t="s">
        <v>21</v>
      </c>
      <c r="G26" s="31" t="s">
        <v>21</v>
      </c>
      <c r="H26" s="31" t="s">
        <v>21</v>
      </c>
      <c r="I26" s="31" t="s">
        <v>21</v>
      </c>
      <c r="J26" s="31" t="s">
        <v>21</v>
      </c>
      <c r="K26" s="31" t="s">
        <v>21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s">
        <v>21</v>
      </c>
      <c r="Q26" s="31" t="s">
        <v>21</v>
      </c>
      <c r="R26" s="31" t="s">
        <v>21</v>
      </c>
      <c r="S26" s="31" t="s">
        <v>21</v>
      </c>
      <c r="T26" s="31" t="s">
        <v>21</v>
      </c>
      <c r="U26" s="31" t="s">
        <v>21</v>
      </c>
      <c r="V26" s="31" t="s">
        <v>21</v>
      </c>
      <c r="W26" s="31" t="s">
        <v>21</v>
      </c>
      <c r="X26" s="31" t="s">
        <v>21</v>
      </c>
      <c r="Y26" s="31" t="s">
        <v>21</v>
      </c>
      <c r="Z26" s="31" t="s">
        <v>21</v>
      </c>
      <c r="AA26" s="31" t="s">
        <v>21</v>
      </c>
      <c r="AB26" s="31" t="s">
        <v>21</v>
      </c>
      <c r="AC26" s="31" t="s">
        <v>21</v>
      </c>
    </row>
    <row r="27" customFormat="false" ht="38.1" hidden="false" customHeight="true" outlineLevel="0" collapsed="false">
      <c r="A27" s="28" t="s">
        <v>39</v>
      </c>
      <c r="B27" s="36" t="n">
        <v>6</v>
      </c>
      <c r="C27" s="33" t="n">
        <v>120561</v>
      </c>
      <c r="D27" s="31" t="n">
        <v>1</v>
      </c>
      <c r="E27" s="32" t="n">
        <v>14631</v>
      </c>
      <c r="F27" s="31" t="s">
        <v>21</v>
      </c>
      <c r="G27" s="31" t="s">
        <v>21</v>
      </c>
      <c r="H27" s="31" t="s">
        <v>21</v>
      </c>
      <c r="I27" s="31" t="s">
        <v>21</v>
      </c>
      <c r="J27" s="33" t="n">
        <v>1</v>
      </c>
      <c r="K27" s="33" t="n">
        <v>14631</v>
      </c>
      <c r="L27" s="31" t="s">
        <v>21</v>
      </c>
      <c r="M27" s="31" t="s">
        <v>21</v>
      </c>
      <c r="N27" s="31" t="s">
        <v>21</v>
      </c>
      <c r="O27" s="31" t="s">
        <v>21</v>
      </c>
      <c r="P27" s="31" t="n">
        <v>1</v>
      </c>
      <c r="Q27" s="32" t="n">
        <v>52487</v>
      </c>
      <c r="R27" s="31" t="s">
        <v>21</v>
      </c>
      <c r="S27" s="31" t="s">
        <v>21</v>
      </c>
      <c r="T27" s="31" t="n">
        <v>3</v>
      </c>
      <c r="U27" s="32" t="n">
        <v>70377</v>
      </c>
      <c r="V27" s="33" t="n">
        <v>1</v>
      </c>
      <c r="W27" s="33" t="n">
        <v>56828</v>
      </c>
      <c r="X27" s="31" t="s">
        <v>21</v>
      </c>
      <c r="Y27" s="31" t="s">
        <v>21</v>
      </c>
      <c r="Z27" s="33" t="n">
        <v>1</v>
      </c>
      <c r="AA27" s="33" t="n">
        <v>2877</v>
      </c>
      <c r="AB27" s="34" t="n">
        <f aca="false">SUM(D27,F27,H27,J27,L27,N27,P27,R27,T27,V27,X27,Z27)</f>
        <v>8</v>
      </c>
      <c r="AC27" s="35" t="n">
        <f aca="false">SUM(E27,G27,I27,K27,M27,O27,Q27,S27,U27,W27,Y27,AA27)</f>
        <v>211831</v>
      </c>
    </row>
    <row r="28" customFormat="false" ht="38.1" hidden="false" customHeight="true" outlineLevel="0" collapsed="false">
      <c r="A28" s="28" t="s">
        <v>40</v>
      </c>
      <c r="B28" s="36" t="n">
        <v>12</v>
      </c>
      <c r="C28" s="33" t="n">
        <v>19692</v>
      </c>
      <c r="D28" s="31" t="s">
        <v>21</v>
      </c>
      <c r="E28" s="31" t="s">
        <v>21</v>
      </c>
      <c r="F28" s="33" t="n">
        <v>1</v>
      </c>
      <c r="G28" s="33" t="n">
        <v>1641</v>
      </c>
      <c r="H28" s="31" t="n">
        <v>1</v>
      </c>
      <c r="I28" s="32" t="n">
        <v>1641</v>
      </c>
      <c r="J28" s="33" t="n">
        <v>1</v>
      </c>
      <c r="K28" s="33" t="n">
        <v>1641</v>
      </c>
      <c r="L28" s="31" t="n">
        <v>3</v>
      </c>
      <c r="M28" s="32" t="n">
        <v>4923</v>
      </c>
      <c r="N28" s="31" t="n">
        <v>2</v>
      </c>
      <c r="O28" s="32" t="n">
        <v>3282</v>
      </c>
      <c r="P28" s="31" t="n">
        <v>2</v>
      </c>
      <c r="Q28" s="32" t="n">
        <v>3282</v>
      </c>
      <c r="R28" s="33" t="n">
        <v>2</v>
      </c>
      <c r="S28" s="33" t="n">
        <v>3282</v>
      </c>
      <c r="T28" s="31" t="n">
        <v>2</v>
      </c>
      <c r="U28" s="32" t="n">
        <v>3282</v>
      </c>
      <c r="V28" s="33" t="n">
        <v>3</v>
      </c>
      <c r="W28" s="33" t="n">
        <v>4923</v>
      </c>
      <c r="X28" s="31" t="n">
        <v>1</v>
      </c>
      <c r="Y28" s="32" t="n">
        <v>1641</v>
      </c>
      <c r="Z28" s="33" t="n">
        <v>4</v>
      </c>
      <c r="AA28" s="33" t="n">
        <v>6564</v>
      </c>
      <c r="AB28" s="34" t="n">
        <f aca="false">SUM(D28,F28,H28,J28,L28,N28,P28,R28,T28,V28,X28,Z28)</f>
        <v>22</v>
      </c>
      <c r="AC28" s="35" t="n">
        <f aca="false">SUM(E28,G28,I28,K28,M28,O28,Q28,S28,U28,W28,Y28,AA28)</f>
        <v>36102</v>
      </c>
    </row>
    <row r="29" customFormat="false" ht="38.1" hidden="false" customHeight="true" outlineLevel="0" collapsed="false">
      <c r="A29" s="28" t="s">
        <v>41</v>
      </c>
      <c r="B29" s="31" t="s">
        <v>21</v>
      </c>
      <c r="C29" s="31" t="s">
        <v>21</v>
      </c>
      <c r="D29" s="31" t="s">
        <v>21</v>
      </c>
      <c r="E29" s="31" t="s">
        <v>21</v>
      </c>
      <c r="F29" s="31" t="s">
        <v>21</v>
      </c>
      <c r="G29" s="31" t="s">
        <v>21</v>
      </c>
      <c r="H29" s="31" t="n">
        <v>1</v>
      </c>
      <c r="I29" s="32" t="n">
        <v>58083</v>
      </c>
      <c r="J29" s="31" t="s">
        <v>21</v>
      </c>
      <c r="K29" s="31" t="s">
        <v>21</v>
      </c>
      <c r="L29" s="31" t="s">
        <v>21</v>
      </c>
      <c r="M29" s="31" t="s">
        <v>21</v>
      </c>
      <c r="N29" s="31" t="s">
        <v>21</v>
      </c>
      <c r="O29" s="31" t="s">
        <v>21</v>
      </c>
      <c r="P29" s="31" t="s">
        <v>21</v>
      </c>
      <c r="Q29" s="31" t="s">
        <v>21</v>
      </c>
      <c r="R29" s="31" t="s">
        <v>21</v>
      </c>
      <c r="S29" s="31" t="s">
        <v>21</v>
      </c>
      <c r="T29" s="31" t="s">
        <v>21</v>
      </c>
      <c r="U29" s="31" t="s">
        <v>21</v>
      </c>
      <c r="V29" s="31" t="s">
        <v>21</v>
      </c>
      <c r="W29" s="31" t="s">
        <v>21</v>
      </c>
      <c r="X29" s="31" t="s">
        <v>21</v>
      </c>
      <c r="Y29" s="31" t="s">
        <v>21</v>
      </c>
      <c r="Z29" s="31" t="s">
        <v>21</v>
      </c>
      <c r="AA29" s="31" t="s">
        <v>21</v>
      </c>
      <c r="AB29" s="34" t="n">
        <f aca="false">SUM(D29,F29,H29,J29,L29,N29,P29,R29,T29,V29,X29,Z29)</f>
        <v>1</v>
      </c>
      <c r="AC29" s="35" t="n">
        <f aca="false">SUM(E29,G29,I29,K29,M29,O29,Q29,S29,U29,W29,Y29,AA29)</f>
        <v>58083</v>
      </c>
    </row>
    <row r="30" customFormat="false" ht="38.1" hidden="false" customHeight="true" outlineLevel="0" collapsed="false">
      <c r="A30" s="28" t="s">
        <v>42</v>
      </c>
      <c r="B30" s="36" t="n">
        <v>2</v>
      </c>
      <c r="C30" s="33" t="n">
        <v>16542</v>
      </c>
      <c r="D30" s="31" t="s">
        <v>21</v>
      </c>
      <c r="E30" s="31" t="s">
        <v>21</v>
      </c>
      <c r="F30" s="31" t="s">
        <v>21</v>
      </c>
      <c r="G30" s="31" t="s">
        <v>21</v>
      </c>
      <c r="H30" s="31" t="s">
        <v>21</v>
      </c>
      <c r="I30" s="31" t="s">
        <v>21</v>
      </c>
      <c r="J30" s="31" t="s">
        <v>21</v>
      </c>
      <c r="K30" s="31" t="s">
        <v>21</v>
      </c>
      <c r="L30" s="31" t="s">
        <v>21</v>
      </c>
      <c r="M30" s="31" t="s">
        <v>21</v>
      </c>
      <c r="N30" s="31" t="s">
        <v>21</v>
      </c>
      <c r="O30" s="31" t="s">
        <v>21</v>
      </c>
      <c r="P30" s="31" t="s">
        <v>21</v>
      </c>
      <c r="Q30" s="31" t="s">
        <v>21</v>
      </c>
      <c r="R30" s="31" t="s">
        <v>21</v>
      </c>
      <c r="S30" s="31" t="s">
        <v>21</v>
      </c>
      <c r="T30" s="31" t="s">
        <v>21</v>
      </c>
      <c r="U30" s="31" t="s">
        <v>21</v>
      </c>
      <c r="V30" s="31" t="s">
        <v>21</v>
      </c>
      <c r="W30" s="31" t="s">
        <v>21</v>
      </c>
      <c r="X30" s="31" t="s">
        <v>21</v>
      </c>
      <c r="Y30" s="31" t="s">
        <v>21</v>
      </c>
      <c r="Z30" s="31" t="s">
        <v>21</v>
      </c>
      <c r="AA30" s="31" t="s">
        <v>21</v>
      </c>
      <c r="AB30" s="31" t="s">
        <v>21</v>
      </c>
      <c r="AC30" s="31" t="s">
        <v>21</v>
      </c>
    </row>
    <row r="31" customFormat="false" ht="38.1" hidden="false" customHeight="true" outlineLevel="0" collapsed="false">
      <c r="A31" s="28" t="s">
        <v>43</v>
      </c>
      <c r="B31" s="36" t="n">
        <v>3</v>
      </c>
      <c r="C31" s="33" t="n">
        <v>83865</v>
      </c>
      <c r="D31" s="31" t="s">
        <v>21</v>
      </c>
      <c r="E31" s="31" t="s">
        <v>21</v>
      </c>
      <c r="F31" s="31" t="s">
        <v>21</v>
      </c>
      <c r="G31" s="31" t="s">
        <v>21</v>
      </c>
      <c r="H31" s="31" t="s">
        <v>21</v>
      </c>
      <c r="I31" s="31" t="s">
        <v>21</v>
      </c>
      <c r="J31" s="31" t="s">
        <v>21</v>
      </c>
      <c r="K31" s="31" t="s">
        <v>21</v>
      </c>
      <c r="L31" s="31" t="s">
        <v>21</v>
      </c>
      <c r="M31" s="31" t="s">
        <v>21</v>
      </c>
      <c r="N31" s="31" t="s">
        <v>21</v>
      </c>
      <c r="O31" s="31" t="s">
        <v>21</v>
      </c>
      <c r="P31" s="31" t="s">
        <v>21</v>
      </c>
      <c r="Q31" s="31" t="s">
        <v>21</v>
      </c>
      <c r="R31" s="31" t="s">
        <v>21</v>
      </c>
      <c r="S31" s="31" t="s">
        <v>21</v>
      </c>
      <c r="T31" s="31" t="s">
        <v>21</v>
      </c>
      <c r="U31" s="31" t="s">
        <v>21</v>
      </c>
      <c r="V31" s="31" t="s">
        <v>21</v>
      </c>
      <c r="W31" s="31" t="s">
        <v>21</v>
      </c>
      <c r="X31" s="31" t="n">
        <v>1</v>
      </c>
      <c r="Y31" s="32" t="n">
        <v>25940</v>
      </c>
      <c r="Z31" s="33" t="n">
        <v>1</v>
      </c>
      <c r="AA31" s="33" t="n">
        <v>31192</v>
      </c>
      <c r="AB31" s="34" t="n">
        <f aca="false">SUM(D31,F31,H31,J31,L31,N31,P31,R31,T31,V31,X31,Z31)</f>
        <v>2</v>
      </c>
      <c r="AC31" s="35" t="n">
        <f aca="false">SUM(E31,G31,I31,K31,M31,O31,Q31,S31,U31,W31,Y31,AA31)</f>
        <v>57132</v>
      </c>
    </row>
    <row r="32" customFormat="false" ht="38.1" hidden="false" customHeight="true" outlineLevel="0" collapsed="false">
      <c r="A32" s="28" t="s">
        <v>44</v>
      </c>
      <c r="B32" s="36" t="n">
        <v>26</v>
      </c>
      <c r="C32" s="33" t="n">
        <v>507182</v>
      </c>
      <c r="D32" s="31" t="s">
        <v>21</v>
      </c>
      <c r="E32" s="31" t="s">
        <v>21</v>
      </c>
      <c r="F32" s="33" t="n">
        <v>3</v>
      </c>
      <c r="G32" s="33" t="n">
        <v>116267</v>
      </c>
      <c r="H32" s="31" t="n">
        <v>4</v>
      </c>
      <c r="I32" s="32" t="n">
        <v>15290</v>
      </c>
      <c r="J32" s="33" t="n">
        <v>4</v>
      </c>
      <c r="K32" s="33" t="n">
        <v>29118</v>
      </c>
      <c r="L32" s="31" t="n">
        <v>3</v>
      </c>
      <c r="M32" s="32" t="n">
        <v>4896</v>
      </c>
      <c r="N32" s="31" t="n">
        <v>3</v>
      </c>
      <c r="O32" s="32" t="n">
        <v>3254</v>
      </c>
      <c r="P32" s="31" t="n">
        <v>3</v>
      </c>
      <c r="Q32" s="32" t="n">
        <v>3804</v>
      </c>
      <c r="R32" s="33" t="n">
        <v>3</v>
      </c>
      <c r="S32" s="33" t="n">
        <v>10814</v>
      </c>
      <c r="T32" s="31" t="n">
        <v>2</v>
      </c>
      <c r="U32" s="32" t="n">
        <v>57401</v>
      </c>
      <c r="V32" s="33" t="n">
        <v>2</v>
      </c>
      <c r="W32" s="33" t="n">
        <v>2170</v>
      </c>
      <c r="X32" s="31" t="n">
        <v>1</v>
      </c>
      <c r="Y32" s="32" t="n">
        <v>1086</v>
      </c>
      <c r="Z32" s="33" t="n">
        <v>1</v>
      </c>
      <c r="AA32" s="33" t="n">
        <v>1084</v>
      </c>
      <c r="AB32" s="34" t="n">
        <f aca="false">SUM(D32,F32,H32,J32,L32,N32,P32,R32,T32,V32,X32,Z32)</f>
        <v>29</v>
      </c>
      <c r="AC32" s="35" t="n">
        <f aca="false">SUM(E32,G32,I32,K32,M32,O32,Q32,S32,U32,W32,Y32,AA32)</f>
        <v>245184</v>
      </c>
    </row>
    <row r="33" customFormat="false" ht="38.1" hidden="false" customHeight="true" outlineLevel="0" collapsed="false">
      <c r="A33" s="28" t="s">
        <v>45</v>
      </c>
      <c r="B33" s="36" t="n">
        <v>1</v>
      </c>
      <c r="C33" s="33" t="n">
        <v>999</v>
      </c>
      <c r="D33" s="31" t="s">
        <v>21</v>
      </c>
      <c r="E33" s="31" t="s">
        <v>21</v>
      </c>
      <c r="F33" s="31" t="s">
        <v>21</v>
      </c>
      <c r="G33" s="31" t="s">
        <v>21</v>
      </c>
      <c r="H33" s="31" t="s">
        <v>21</v>
      </c>
      <c r="I33" s="31" t="s">
        <v>21</v>
      </c>
      <c r="J33" s="31" t="s">
        <v>21</v>
      </c>
      <c r="K33" s="31" t="s">
        <v>21</v>
      </c>
      <c r="L33" s="31" t="s">
        <v>21</v>
      </c>
      <c r="M33" s="31" t="s">
        <v>21</v>
      </c>
      <c r="N33" s="31" t="s">
        <v>21</v>
      </c>
      <c r="O33" s="31" t="s">
        <v>21</v>
      </c>
      <c r="P33" s="31" t="s">
        <v>21</v>
      </c>
      <c r="Q33" s="31" t="s">
        <v>21</v>
      </c>
      <c r="R33" s="33" t="n">
        <v>1</v>
      </c>
      <c r="S33" s="33" t="n">
        <v>999</v>
      </c>
      <c r="T33" s="31" t="n">
        <v>1</v>
      </c>
      <c r="U33" s="32" t="n">
        <v>999</v>
      </c>
      <c r="V33" s="31" t="s">
        <v>21</v>
      </c>
      <c r="W33" s="31" t="s">
        <v>21</v>
      </c>
      <c r="X33" s="31" t="n">
        <v>1</v>
      </c>
      <c r="Y33" s="32" t="n">
        <v>999</v>
      </c>
      <c r="Z33" s="31" t="s">
        <v>21</v>
      </c>
      <c r="AA33" s="31" t="s">
        <v>21</v>
      </c>
      <c r="AB33" s="34" t="n">
        <f aca="false">SUM(D33,F33,H33,J33,L33,N33,P33,R33,T33,V33,X33,Z33)</f>
        <v>3</v>
      </c>
      <c r="AC33" s="35" t="n">
        <f aca="false">SUM(E33,G33,I33,K33,M33,O33,Q33,S33,U33,W33,Y33,AA33)</f>
        <v>2997</v>
      </c>
    </row>
    <row r="34" customFormat="false" ht="38.1" hidden="false" customHeight="true" outlineLevel="0" collapsed="false">
      <c r="A34" s="28" t="s">
        <v>46</v>
      </c>
      <c r="B34" s="36" t="n">
        <v>6</v>
      </c>
      <c r="C34" s="33" t="n">
        <v>212577</v>
      </c>
      <c r="D34" s="31" t="n">
        <v>1</v>
      </c>
      <c r="E34" s="32" t="n">
        <v>56286</v>
      </c>
      <c r="F34" s="33" t="n">
        <v>1</v>
      </c>
      <c r="G34" s="32" t="n">
        <v>31164</v>
      </c>
      <c r="H34" s="31" t="s">
        <v>21</v>
      </c>
      <c r="I34" s="31" t="s">
        <v>21</v>
      </c>
      <c r="J34" s="33" t="n">
        <v>1</v>
      </c>
      <c r="K34" s="33" t="n">
        <v>30344</v>
      </c>
      <c r="L34" s="31" t="s">
        <v>21</v>
      </c>
      <c r="M34" s="31" t="s">
        <v>21</v>
      </c>
      <c r="N34" s="31" t="n">
        <v>3</v>
      </c>
      <c r="O34" s="32" t="n">
        <v>109276</v>
      </c>
      <c r="P34" s="31" t="s">
        <v>21</v>
      </c>
      <c r="Q34" s="31" t="s">
        <v>21</v>
      </c>
      <c r="R34" s="31" t="s">
        <v>21</v>
      </c>
      <c r="S34" s="31" t="s">
        <v>21</v>
      </c>
      <c r="T34" s="31" t="s">
        <v>21</v>
      </c>
      <c r="U34" s="31" t="s">
        <v>21</v>
      </c>
      <c r="V34" s="31" t="s">
        <v>21</v>
      </c>
      <c r="W34" s="31" t="s">
        <v>21</v>
      </c>
      <c r="X34" s="31" t="n">
        <v>3</v>
      </c>
      <c r="Y34" s="32" t="n">
        <v>143079</v>
      </c>
      <c r="Z34" s="33" t="n">
        <v>3</v>
      </c>
      <c r="AA34" s="33" t="n">
        <v>142889</v>
      </c>
      <c r="AB34" s="34" t="n">
        <f aca="false">SUM(D34,F34,H34,J34,L34,N34,P34,R34,T34,V34,X34,Z34)</f>
        <v>12</v>
      </c>
      <c r="AC34" s="35" t="n">
        <f aca="false">SUM(E34,G34,I34,K34,M34,O34,Q34,S34,U34,W34,Y34,AA34)</f>
        <v>513038</v>
      </c>
    </row>
    <row r="35" customFormat="false" ht="38.1" hidden="false" customHeight="true" outlineLevel="0" collapsed="false">
      <c r="A35" s="28" t="s">
        <v>47</v>
      </c>
      <c r="B35" s="36" t="n">
        <v>8</v>
      </c>
      <c r="C35" s="33" t="n">
        <v>195020</v>
      </c>
      <c r="D35" s="31" t="s">
        <v>21</v>
      </c>
      <c r="E35" s="31" t="s">
        <v>21</v>
      </c>
      <c r="F35" s="31" t="s">
        <v>21</v>
      </c>
      <c r="G35" s="31" t="s">
        <v>21</v>
      </c>
      <c r="H35" s="31" t="s">
        <v>21</v>
      </c>
      <c r="I35" s="31" t="s">
        <v>21</v>
      </c>
      <c r="J35" s="33" t="n">
        <v>1</v>
      </c>
      <c r="K35" s="33" t="n">
        <v>4974</v>
      </c>
      <c r="L35" s="31" t="s">
        <v>21</v>
      </c>
      <c r="M35" s="31" t="s">
        <v>21</v>
      </c>
      <c r="N35" s="31" t="n">
        <v>3</v>
      </c>
      <c r="O35" s="32" t="n">
        <v>76065</v>
      </c>
      <c r="P35" s="31" t="n">
        <v>1</v>
      </c>
      <c r="Q35" s="32" t="n">
        <v>36671</v>
      </c>
      <c r="R35" s="33" t="n">
        <v>1</v>
      </c>
      <c r="S35" s="33" t="n">
        <v>4921</v>
      </c>
      <c r="T35" s="31" t="n">
        <v>1</v>
      </c>
      <c r="U35" s="32" t="n">
        <v>27291</v>
      </c>
      <c r="V35" s="33" t="n">
        <v>1</v>
      </c>
      <c r="W35" s="33" t="n">
        <v>36671</v>
      </c>
      <c r="X35" s="31" t="n">
        <v>1</v>
      </c>
      <c r="Y35" s="32" t="n">
        <v>36157</v>
      </c>
      <c r="Z35" s="31" t="s">
        <v>21</v>
      </c>
      <c r="AA35" s="31" t="s">
        <v>21</v>
      </c>
      <c r="AB35" s="34" t="n">
        <f aca="false">SUM(D35,F35,H35,J35,L35,N35,P35,R35,T35,V35,X35,Z35)</f>
        <v>9</v>
      </c>
      <c r="AC35" s="35" t="n">
        <f aca="false">SUM(E35,G35,I35,K35,M35,O35,Q35,S35,U35,W35,Y35,AA35)</f>
        <v>222750</v>
      </c>
    </row>
    <row r="36" customFormat="false" ht="38.1" hidden="false" customHeight="true" outlineLevel="0" collapsed="false">
      <c r="A36" s="28" t="s">
        <v>48</v>
      </c>
      <c r="B36" s="31" t="s">
        <v>21</v>
      </c>
      <c r="C36" s="31" t="s">
        <v>21</v>
      </c>
      <c r="D36" s="31" t="s">
        <v>21</v>
      </c>
      <c r="E36" s="31" t="s">
        <v>21</v>
      </c>
      <c r="F36" s="31" t="s">
        <v>21</v>
      </c>
      <c r="G36" s="31" t="s">
        <v>21</v>
      </c>
      <c r="H36" s="31" t="s">
        <v>21</v>
      </c>
      <c r="I36" s="31" t="s">
        <v>21</v>
      </c>
      <c r="J36" s="31" t="s">
        <v>21</v>
      </c>
      <c r="K36" s="31" t="s">
        <v>21</v>
      </c>
      <c r="L36" s="31" t="s">
        <v>21</v>
      </c>
      <c r="M36" s="31" t="s">
        <v>21</v>
      </c>
      <c r="N36" s="31" t="s">
        <v>21</v>
      </c>
      <c r="O36" s="31" t="s">
        <v>21</v>
      </c>
      <c r="P36" s="31" t="s">
        <v>21</v>
      </c>
      <c r="Q36" s="31" t="s">
        <v>21</v>
      </c>
      <c r="R36" s="31" t="s">
        <v>21</v>
      </c>
      <c r="S36" s="31" t="s">
        <v>21</v>
      </c>
      <c r="T36" s="31" t="s">
        <v>21</v>
      </c>
      <c r="U36" s="31" t="s">
        <v>21</v>
      </c>
      <c r="V36" s="31" t="s">
        <v>21</v>
      </c>
      <c r="W36" s="31" t="s">
        <v>21</v>
      </c>
      <c r="X36" s="31" t="n">
        <v>1</v>
      </c>
      <c r="Y36" s="32" t="n">
        <v>10825</v>
      </c>
      <c r="Z36" s="31" t="s">
        <v>21</v>
      </c>
      <c r="AA36" s="31" t="s">
        <v>21</v>
      </c>
      <c r="AB36" s="34" t="n">
        <f aca="false">SUM(D36,F36,H36,J36,L36,N36,P36,R36,T36,V36,X36,Z36)</f>
        <v>1</v>
      </c>
      <c r="AC36" s="35" t="n">
        <f aca="false">SUM(E36,G36,I36,K36,M36,O36,Q36,S36,U36,W36,Y36,AA36)</f>
        <v>10825</v>
      </c>
    </row>
    <row r="37" customFormat="false" ht="38.1" hidden="false" customHeight="true" outlineLevel="0" collapsed="false">
      <c r="A37" s="28" t="s">
        <v>49</v>
      </c>
      <c r="B37" s="31" t="s">
        <v>21</v>
      </c>
      <c r="C37" s="31" t="s">
        <v>21</v>
      </c>
      <c r="D37" s="31" t="s">
        <v>21</v>
      </c>
      <c r="E37" s="31" t="s">
        <v>21</v>
      </c>
      <c r="F37" s="31" t="s">
        <v>21</v>
      </c>
      <c r="G37" s="31" t="s">
        <v>21</v>
      </c>
      <c r="H37" s="31" t="s">
        <v>21</v>
      </c>
      <c r="I37" s="31" t="s">
        <v>21</v>
      </c>
      <c r="J37" s="31" t="s">
        <v>21</v>
      </c>
      <c r="K37" s="31" t="s">
        <v>21</v>
      </c>
      <c r="L37" s="31" t="s">
        <v>21</v>
      </c>
      <c r="M37" s="31" t="s">
        <v>21</v>
      </c>
      <c r="N37" s="31" t="n">
        <v>1</v>
      </c>
      <c r="O37" s="32" t="n">
        <v>11522</v>
      </c>
      <c r="P37" s="31" t="s">
        <v>21</v>
      </c>
      <c r="Q37" s="31" t="s">
        <v>21</v>
      </c>
      <c r="R37" s="31" t="s">
        <v>21</v>
      </c>
      <c r="S37" s="31" t="s">
        <v>21</v>
      </c>
      <c r="T37" s="31" t="s">
        <v>21</v>
      </c>
      <c r="U37" s="31" t="s">
        <v>21</v>
      </c>
      <c r="V37" s="31" t="s">
        <v>21</v>
      </c>
      <c r="W37" s="31" t="s">
        <v>21</v>
      </c>
      <c r="X37" s="31" t="s">
        <v>21</v>
      </c>
      <c r="Y37" s="31" t="s">
        <v>21</v>
      </c>
      <c r="Z37" s="31" t="s">
        <v>21</v>
      </c>
      <c r="AA37" s="31" t="s">
        <v>21</v>
      </c>
      <c r="AB37" s="34" t="n">
        <f aca="false">SUM(D37,F37,H37,J37,L37,N37,P37,R37,T37,V37,X37,Z37)</f>
        <v>1</v>
      </c>
      <c r="AC37" s="35" t="n">
        <f aca="false">SUM(E37,G37,I37,K37,M37,O37,Q37,S37,U37,W37,Y37,AA37)</f>
        <v>11522</v>
      </c>
    </row>
    <row r="38" customFormat="false" ht="38.1" hidden="false" customHeight="true" outlineLevel="0" collapsed="false">
      <c r="A38" s="28" t="s">
        <v>50</v>
      </c>
      <c r="B38" s="36" t="n">
        <v>49</v>
      </c>
      <c r="C38" s="33" t="n">
        <v>504455</v>
      </c>
      <c r="D38" s="31" t="n">
        <v>5</v>
      </c>
      <c r="E38" s="32" t="n">
        <v>51475</v>
      </c>
      <c r="F38" s="33" t="n">
        <v>4</v>
      </c>
      <c r="G38" s="33" t="n">
        <v>41180</v>
      </c>
      <c r="H38" s="31" t="s">
        <v>21</v>
      </c>
      <c r="I38" s="31" t="s">
        <v>21</v>
      </c>
      <c r="J38" s="31" t="s">
        <v>21</v>
      </c>
      <c r="K38" s="31" t="s">
        <v>21</v>
      </c>
      <c r="L38" s="31" t="s">
        <v>21</v>
      </c>
      <c r="M38" s="31" t="s">
        <v>21</v>
      </c>
      <c r="N38" s="31" t="s">
        <v>21</v>
      </c>
      <c r="O38" s="31" t="s">
        <v>21</v>
      </c>
      <c r="P38" s="31" t="s">
        <v>21</v>
      </c>
      <c r="Q38" s="31" t="s">
        <v>21</v>
      </c>
      <c r="R38" s="31" t="s">
        <v>21</v>
      </c>
      <c r="S38" s="31" t="s">
        <v>21</v>
      </c>
      <c r="T38" s="31" t="s">
        <v>21</v>
      </c>
      <c r="U38" s="31" t="s">
        <v>21</v>
      </c>
      <c r="V38" s="31" t="s">
        <v>21</v>
      </c>
      <c r="W38" s="31" t="s">
        <v>21</v>
      </c>
      <c r="X38" s="31" t="s">
        <v>21</v>
      </c>
      <c r="Y38" s="31" t="s">
        <v>21</v>
      </c>
      <c r="Z38" s="31" t="s">
        <v>21</v>
      </c>
      <c r="AA38" s="31" t="s">
        <v>21</v>
      </c>
      <c r="AB38" s="34" t="n">
        <f aca="false">SUM(D38,F38,H38,J38,L38,N38,P38,R38,T38,V38,X38,Z38)</f>
        <v>9</v>
      </c>
      <c r="AC38" s="35" t="n">
        <f aca="false">SUM(E38,G38,I38,K38,M38,O38,Q38,S38,U38,W38,Y38,AA38)</f>
        <v>92655</v>
      </c>
    </row>
    <row r="39" customFormat="false" ht="38.1" hidden="false" customHeight="true" outlineLevel="0" collapsed="false">
      <c r="A39" s="28" t="s">
        <v>51</v>
      </c>
      <c r="B39" s="36" t="n">
        <v>35</v>
      </c>
      <c r="C39" s="33" t="n">
        <v>40680</v>
      </c>
      <c r="D39" s="31" t="n">
        <v>2</v>
      </c>
      <c r="E39" s="32" t="n">
        <v>3355</v>
      </c>
      <c r="F39" s="33" t="n">
        <v>9</v>
      </c>
      <c r="G39" s="33" t="n">
        <v>9790</v>
      </c>
      <c r="H39" s="31" t="n">
        <v>1</v>
      </c>
      <c r="I39" s="32" t="n">
        <v>1410</v>
      </c>
      <c r="J39" s="33" t="n">
        <v>3</v>
      </c>
      <c r="K39" s="33" t="n">
        <v>3333</v>
      </c>
      <c r="L39" s="31" t="n">
        <v>7</v>
      </c>
      <c r="M39" s="32" t="n">
        <v>5230</v>
      </c>
      <c r="N39" s="31" t="n">
        <v>8</v>
      </c>
      <c r="O39" s="32" t="n">
        <v>6688</v>
      </c>
      <c r="P39" s="31" t="n">
        <v>6</v>
      </c>
      <c r="Q39" s="32" t="n">
        <v>5872</v>
      </c>
      <c r="R39" s="33" t="n">
        <v>7</v>
      </c>
      <c r="S39" s="33" t="n">
        <v>7574</v>
      </c>
      <c r="T39" s="31" t="n">
        <v>7</v>
      </c>
      <c r="U39" s="32" t="n">
        <v>8792</v>
      </c>
      <c r="V39" s="33" t="n">
        <v>5</v>
      </c>
      <c r="W39" s="33" t="n">
        <v>4956</v>
      </c>
      <c r="X39" s="31" t="n">
        <v>4</v>
      </c>
      <c r="Y39" s="32" t="n">
        <v>3051</v>
      </c>
      <c r="Z39" s="33" t="n">
        <v>5</v>
      </c>
      <c r="AA39" s="33" t="n">
        <v>4540</v>
      </c>
      <c r="AB39" s="34" t="n">
        <f aca="false">SUM(D39,F39,H39,J39,L39,N39,P39,R39,T39,V39,X39,Z39)</f>
        <v>64</v>
      </c>
      <c r="AC39" s="35" t="n">
        <f aca="false">SUM(E39,G39,I39,K39,M39,O39,Q39,S39,U39,W39,Y39,AA39)</f>
        <v>64591</v>
      </c>
    </row>
    <row r="40" customFormat="false" ht="38.1" hidden="false" customHeight="true" outlineLevel="0" collapsed="false">
      <c r="A40" s="28" t="s">
        <v>52</v>
      </c>
      <c r="B40" s="36" t="n">
        <v>731</v>
      </c>
      <c r="C40" s="33" t="n">
        <v>12137428</v>
      </c>
      <c r="D40" s="31" t="n">
        <v>50</v>
      </c>
      <c r="E40" s="32" t="n">
        <v>1062379</v>
      </c>
      <c r="F40" s="33" t="n">
        <v>61</v>
      </c>
      <c r="G40" s="33" t="n">
        <v>978916</v>
      </c>
      <c r="H40" s="31" t="n">
        <v>60</v>
      </c>
      <c r="I40" s="32" t="n">
        <v>917750</v>
      </c>
      <c r="J40" s="33" t="n">
        <v>62</v>
      </c>
      <c r="K40" s="33" t="n">
        <v>998658</v>
      </c>
      <c r="L40" s="31" t="n">
        <v>60</v>
      </c>
      <c r="M40" s="32" t="n">
        <v>1250128</v>
      </c>
      <c r="N40" s="31" t="n">
        <v>67</v>
      </c>
      <c r="O40" s="32" t="n">
        <v>737597</v>
      </c>
      <c r="P40" s="31" t="n">
        <v>71</v>
      </c>
      <c r="Q40" s="32" t="n">
        <v>1034380</v>
      </c>
      <c r="R40" s="33" t="n">
        <v>73</v>
      </c>
      <c r="S40" s="33" t="n">
        <v>1175530</v>
      </c>
      <c r="T40" s="31" t="n">
        <v>79</v>
      </c>
      <c r="U40" s="32" t="n">
        <v>1424598</v>
      </c>
      <c r="V40" s="33" t="n">
        <v>73</v>
      </c>
      <c r="W40" s="33" t="n">
        <v>976882</v>
      </c>
      <c r="X40" s="31" t="n">
        <v>70</v>
      </c>
      <c r="Y40" s="32" t="n">
        <v>1150534</v>
      </c>
      <c r="Z40" s="33" t="n">
        <v>74</v>
      </c>
      <c r="AA40" s="33" t="n">
        <v>1355227</v>
      </c>
      <c r="AB40" s="34" t="n">
        <f aca="false">SUM(D40,F40,H40,J40,L40,N40,P40,R40,T40,V40,X40,Z40)</f>
        <v>800</v>
      </c>
      <c r="AC40" s="35" t="n">
        <f aca="false">SUM(E40,G40,I40,K40,M40,O40,Q40,S40,U40,W40,Y40,AA40)</f>
        <v>13062579</v>
      </c>
    </row>
    <row r="41" customFormat="false" ht="38.1" hidden="false" customHeight="true" outlineLevel="0" collapsed="false">
      <c r="A41" s="28" t="s">
        <v>53</v>
      </c>
      <c r="B41" s="31" t="s">
        <v>21</v>
      </c>
      <c r="C41" s="31" t="s">
        <v>21</v>
      </c>
      <c r="D41" s="31" t="n">
        <v>1</v>
      </c>
      <c r="E41" s="32" t="n">
        <v>31884</v>
      </c>
      <c r="F41" s="31" t="s">
        <v>21</v>
      </c>
      <c r="G41" s="31" t="s">
        <v>21</v>
      </c>
      <c r="H41" s="31" t="s">
        <v>21</v>
      </c>
      <c r="I41" s="31" t="s">
        <v>21</v>
      </c>
      <c r="J41" s="31" t="s">
        <v>21</v>
      </c>
      <c r="K41" s="31" t="s">
        <v>21</v>
      </c>
      <c r="L41" s="31" t="s">
        <v>21</v>
      </c>
      <c r="M41" s="31" t="s">
        <v>21</v>
      </c>
      <c r="N41" s="31" t="s">
        <v>21</v>
      </c>
      <c r="O41" s="31" t="s">
        <v>21</v>
      </c>
      <c r="P41" s="31" t="n">
        <v>1</v>
      </c>
      <c r="Q41" s="32" t="n">
        <v>59690</v>
      </c>
      <c r="R41" s="31" t="s">
        <v>21</v>
      </c>
      <c r="S41" s="31" t="s">
        <v>21</v>
      </c>
      <c r="T41" s="31" t="s">
        <v>21</v>
      </c>
      <c r="U41" s="31" t="s">
        <v>21</v>
      </c>
      <c r="V41" s="31" t="s">
        <v>21</v>
      </c>
      <c r="W41" s="31" t="s">
        <v>21</v>
      </c>
      <c r="X41" s="31" t="s">
        <v>21</v>
      </c>
      <c r="Y41" s="31" t="s">
        <v>21</v>
      </c>
      <c r="Z41" s="31" t="s">
        <v>21</v>
      </c>
      <c r="AA41" s="31" t="s">
        <v>21</v>
      </c>
      <c r="AB41" s="34" t="n">
        <f aca="false">SUM(D41,F41,H41,J41,L41,N41,P41,R41,T41,V41,X41,Z41)</f>
        <v>2</v>
      </c>
      <c r="AC41" s="35" t="n">
        <f aca="false">SUM(E41,G41,I41,K41,M41,O41,Q41,S41,U41,W41,Y41,AA41)</f>
        <v>91574</v>
      </c>
    </row>
    <row r="42" customFormat="false" ht="38.1" hidden="false" customHeight="true" outlineLevel="0" collapsed="false">
      <c r="A42" s="28" t="s">
        <v>54</v>
      </c>
      <c r="B42" s="36" t="n">
        <v>126</v>
      </c>
      <c r="C42" s="33" t="n">
        <v>1567197</v>
      </c>
      <c r="D42" s="31" t="n">
        <v>6</v>
      </c>
      <c r="E42" s="32" t="n">
        <v>84864</v>
      </c>
      <c r="F42" s="33" t="n">
        <v>6</v>
      </c>
      <c r="G42" s="33" t="n">
        <v>51018</v>
      </c>
      <c r="H42" s="31" t="n">
        <v>8</v>
      </c>
      <c r="I42" s="32" t="n">
        <v>142382</v>
      </c>
      <c r="J42" s="33" t="n">
        <v>12</v>
      </c>
      <c r="K42" s="33" t="n">
        <v>138785</v>
      </c>
      <c r="L42" s="31" t="n">
        <v>7</v>
      </c>
      <c r="M42" s="32" t="n">
        <v>114250</v>
      </c>
      <c r="N42" s="31" t="n">
        <v>6</v>
      </c>
      <c r="O42" s="32" t="n">
        <v>69193</v>
      </c>
      <c r="P42" s="31" t="n">
        <v>7</v>
      </c>
      <c r="Q42" s="32" t="n">
        <v>53757</v>
      </c>
      <c r="R42" s="33" t="n">
        <v>7</v>
      </c>
      <c r="S42" s="33" t="n">
        <v>100383</v>
      </c>
      <c r="T42" s="31" t="n">
        <v>12</v>
      </c>
      <c r="U42" s="32" t="n">
        <v>215002</v>
      </c>
      <c r="V42" s="33" t="n">
        <v>12</v>
      </c>
      <c r="W42" s="33" t="n">
        <v>116028</v>
      </c>
      <c r="X42" s="31" t="n">
        <v>9</v>
      </c>
      <c r="Y42" s="32" t="n">
        <v>78599</v>
      </c>
      <c r="Z42" s="33" t="n">
        <v>12</v>
      </c>
      <c r="AA42" s="33" t="n">
        <v>117341</v>
      </c>
      <c r="AB42" s="34" t="n">
        <f aca="false">SUM(D42,F42,H42,J42,L42,N42,P42,R42,T42,V42,X42,Z42)</f>
        <v>104</v>
      </c>
      <c r="AC42" s="35" t="n">
        <f aca="false">SUM(E42,G42,I42,K42,M42,O42,Q42,S42,U42,W42,Y42,AA42)</f>
        <v>1281602</v>
      </c>
    </row>
    <row r="43" customFormat="false" ht="38.1" hidden="false" customHeight="true" outlineLevel="0" collapsed="false">
      <c r="A43" s="28" t="s">
        <v>55</v>
      </c>
      <c r="B43" s="36" t="n">
        <v>1</v>
      </c>
      <c r="C43" s="33" t="n">
        <v>9531</v>
      </c>
      <c r="D43" s="31" t="s">
        <v>21</v>
      </c>
      <c r="E43" s="31" t="s">
        <v>21</v>
      </c>
      <c r="F43" s="31" t="s">
        <v>21</v>
      </c>
      <c r="G43" s="31" t="s">
        <v>21</v>
      </c>
      <c r="H43" s="31" t="s">
        <v>21</v>
      </c>
      <c r="I43" s="31" t="s">
        <v>21</v>
      </c>
      <c r="J43" s="31" t="s">
        <v>21</v>
      </c>
      <c r="K43" s="31" t="s">
        <v>21</v>
      </c>
      <c r="L43" s="31" t="s">
        <v>21</v>
      </c>
      <c r="M43" s="31" t="s">
        <v>21</v>
      </c>
      <c r="N43" s="31" t="s">
        <v>21</v>
      </c>
      <c r="O43" s="31" t="s">
        <v>21</v>
      </c>
      <c r="P43" s="31" t="s">
        <v>21</v>
      </c>
      <c r="Q43" s="31" t="s">
        <v>21</v>
      </c>
      <c r="R43" s="31" t="s">
        <v>21</v>
      </c>
      <c r="S43" s="31" t="s">
        <v>21</v>
      </c>
      <c r="T43" s="31" t="s">
        <v>21</v>
      </c>
      <c r="U43" s="31" t="s">
        <v>21</v>
      </c>
      <c r="V43" s="31" t="s">
        <v>21</v>
      </c>
      <c r="W43" s="31" t="s">
        <v>21</v>
      </c>
      <c r="X43" s="31" t="s">
        <v>21</v>
      </c>
      <c r="Y43" s="31" t="s">
        <v>21</v>
      </c>
      <c r="Z43" s="31" t="s">
        <v>21</v>
      </c>
      <c r="AA43" s="31" t="s">
        <v>21</v>
      </c>
      <c r="AB43" s="31" t="s">
        <v>21</v>
      </c>
      <c r="AC43" s="31" t="s">
        <v>21</v>
      </c>
    </row>
    <row r="44" customFormat="false" ht="38.1" hidden="false" customHeight="true" outlineLevel="0" collapsed="false">
      <c r="A44" s="28" t="s">
        <v>56</v>
      </c>
      <c r="B44" s="36" t="n">
        <v>1</v>
      </c>
      <c r="C44" s="33" t="n">
        <v>18573</v>
      </c>
      <c r="D44" s="31" t="s">
        <v>21</v>
      </c>
      <c r="E44" s="31" t="s">
        <v>21</v>
      </c>
      <c r="F44" s="31" t="s">
        <v>21</v>
      </c>
      <c r="G44" s="31" t="s">
        <v>21</v>
      </c>
      <c r="H44" s="31" t="n">
        <v>1</v>
      </c>
      <c r="I44" s="32" t="n">
        <v>18573</v>
      </c>
      <c r="J44" s="31" t="s">
        <v>21</v>
      </c>
      <c r="K44" s="31" t="s">
        <v>21</v>
      </c>
      <c r="L44" s="31" t="s">
        <v>21</v>
      </c>
      <c r="M44" s="31" t="s">
        <v>21</v>
      </c>
      <c r="N44" s="31" t="n">
        <v>1</v>
      </c>
      <c r="O44" s="32" t="n">
        <v>18159</v>
      </c>
      <c r="P44" s="31" t="s">
        <v>21</v>
      </c>
      <c r="Q44" s="31" t="s">
        <v>21</v>
      </c>
      <c r="R44" s="31" t="s">
        <v>21</v>
      </c>
      <c r="S44" s="31" t="s">
        <v>21</v>
      </c>
      <c r="T44" s="31" t="n">
        <v>1</v>
      </c>
      <c r="U44" s="32" t="n">
        <v>16040</v>
      </c>
      <c r="V44" s="31" t="s">
        <v>21</v>
      </c>
      <c r="W44" s="31" t="s">
        <v>21</v>
      </c>
      <c r="X44" s="31" t="n">
        <v>1</v>
      </c>
      <c r="Y44" s="32" t="n">
        <v>18159</v>
      </c>
      <c r="Z44" s="31" t="s">
        <v>21</v>
      </c>
      <c r="AA44" s="31" t="s">
        <v>21</v>
      </c>
      <c r="AB44" s="34" t="n">
        <f aca="false">SUM(D44,F44,H44,J44,L44,N44,P44,R44,T44,V44,X44,Z44)</f>
        <v>4</v>
      </c>
      <c r="AC44" s="35" t="n">
        <f aca="false">SUM(E44,G44,I44,K44,M44,O44,Q44,S44,U44,W44,Y44,AA44)</f>
        <v>70931</v>
      </c>
    </row>
    <row r="45" customFormat="false" ht="38.1" hidden="false" customHeight="true" outlineLevel="0" collapsed="false">
      <c r="A45" s="28" t="s">
        <v>57</v>
      </c>
      <c r="B45" s="36" t="n">
        <v>8</v>
      </c>
      <c r="C45" s="33" t="n">
        <v>12664</v>
      </c>
      <c r="D45" s="31" t="s">
        <v>21</v>
      </c>
      <c r="E45" s="31" t="s">
        <v>21</v>
      </c>
      <c r="F45" s="31" t="s">
        <v>21</v>
      </c>
      <c r="G45" s="31" t="s">
        <v>21</v>
      </c>
      <c r="H45" s="31" t="s">
        <v>21</v>
      </c>
      <c r="I45" s="31" t="s">
        <v>21</v>
      </c>
      <c r="J45" s="33" t="n">
        <v>1</v>
      </c>
      <c r="K45" s="33" t="n">
        <v>1583</v>
      </c>
      <c r="L45" s="31" t="n">
        <v>4</v>
      </c>
      <c r="M45" s="32" t="n">
        <v>12996</v>
      </c>
      <c r="N45" s="31" t="n">
        <v>4</v>
      </c>
      <c r="O45" s="32" t="n">
        <v>12996</v>
      </c>
      <c r="P45" s="31" t="n">
        <v>5</v>
      </c>
      <c r="Q45" s="32" t="n">
        <v>16245</v>
      </c>
      <c r="R45" s="33" t="n">
        <v>5</v>
      </c>
      <c r="S45" s="33" t="n">
        <v>17256</v>
      </c>
      <c r="T45" s="31" t="n">
        <v>6</v>
      </c>
      <c r="U45" s="32" t="n">
        <v>17828</v>
      </c>
      <c r="V45" s="33" t="n">
        <v>4</v>
      </c>
      <c r="W45" s="33" t="n">
        <v>12996</v>
      </c>
      <c r="X45" s="31" t="n">
        <v>5</v>
      </c>
      <c r="Y45" s="32" t="n">
        <v>14579</v>
      </c>
      <c r="Z45" s="31" t="s">
        <v>21</v>
      </c>
      <c r="AA45" s="31" t="s">
        <v>21</v>
      </c>
      <c r="AB45" s="34" t="n">
        <f aca="false">SUM(D45,F45,H45,J45,L45,N45,P45,R45,T45,V45,X45,Z45)</f>
        <v>34</v>
      </c>
      <c r="AC45" s="35" t="n">
        <f aca="false">SUM(E45,G45,I45,K45,M45,O45,Q45,S45,U45,W45,Y45,AA45)</f>
        <v>106479</v>
      </c>
    </row>
    <row r="46" customFormat="false" ht="38.1" hidden="false" customHeight="true" outlineLevel="0" collapsed="false">
      <c r="A46" s="28" t="s">
        <v>58</v>
      </c>
      <c r="B46" s="36" t="n">
        <v>2</v>
      </c>
      <c r="C46" s="33" t="n">
        <v>2522</v>
      </c>
      <c r="D46" s="31" t="n">
        <v>1</v>
      </c>
      <c r="E46" s="32" t="n">
        <v>1152</v>
      </c>
      <c r="F46" s="33" t="n">
        <v>1</v>
      </c>
      <c r="G46" s="33" t="n">
        <v>1152</v>
      </c>
      <c r="H46" s="31" t="s">
        <v>21</v>
      </c>
      <c r="I46" s="31" t="s">
        <v>21</v>
      </c>
      <c r="J46" s="31" t="s">
        <v>21</v>
      </c>
      <c r="K46" s="31" t="s">
        <v>21</v>
      </c>
      <c r="L46" s="31" t="s">
        <v>21</v>
      </c>
      <c r="M46" s="31" t="s">
        <v>21</v>
      </c>
      <c r="N46" s="31" t="s">
        <v>21</v>
      </c>
      <c r="O46" s="31" t="s">
        <v>21</v>
      </c>
      <c r="P46" s="31" t="s">
        <v>21</v>
      </c>
      <c r="Q46" s="31" t="s">
        <v>21</v>
      </c>
      <c r="R46" s="31" t="s">
        <v>21</v>
      </c>
      <c r="S46" s="31" t="s">
        <v>21</v>
      </c>
      <c r="T46" s="31" t="s">
        <v>21</v>
      </c>
      <c r="U46" s="31" t="s">
        <v>21</v>
      </c>
      <c r="V46" s="31" t="s">
        <v>21</v>
      </c>
      <c r="W46" s="31" t="s">
        <v>21</v>
      </c>
      <c r="X46" s="31" t="s">
        <v>21</v>
      </c>
      <c r="Y46" s="31" t="s">
        <v>21</v>
      </c>
      <c r="Z46" s="31" t="s">
        <v>21</v>
      </c>
      <c r="AA46" s="31" t="s">
        <v>21</v>
      </c>
      <c r="AB46" s="34" t="n">
        <f aca="false">SUM(D46,F46,H46,J46,L46,N46,P46,R46,T46,V46,X46,Z46)</f>
        <v>2</v>
      </c>
      <c r="AC46" s="35" t="n">
        <f aca="false">SUM(E46,G46,I46,K46,M46,O46,Q46,S46,U46,W46,Y46,AA46)</f>
        <v>2304</v>
      </c>
    </row>
    <row r="47" customFormat="false" ht="38.1" hidden="false" customHeight="true" outlineLevel="0" collapsed="false">
      <c r="A47" s="28" t="s">
        <v>59</v>
      </c>
      <c r="B47" s="36" t="n">
        <v>1</v>
      </c>
      <c r="C47" s="33" t="n">
        <v>1395</v>
      </c>
      <c r="D47" s="31" t="n">
        <v>1</v>
      </c>
      <c r="E47" s="32" t="n">
        <v>1296</v>
      </c>
      <c r="F47" s="33" t="n">
        <v>1</v>
      </c>
      <c r="G47" s="33" t="n">
        <v>3836</v>
      </c>
      <c r="H47" s="31" t="n">
        <v>2</v>
      </c>
      <c r="I47" s="32" t="n">
        <v>2790</v>
      </c>
      <c r="J47" s="31" t="s">
        <v>21</v>
      </c>
      <c r="K47" s="31" t="s">
        <v>21</v>
      </c>
      <c r="L47" s="31" t="s">
        <v>21</v>
      </c>
      <c r="M47" s="31" t="s">
        <v>21</v>
      </c>
      <c r="N47" s="31" t="s">
        <v>21</v>
      </c>
      <c r="O47" s="31" t="s">
        <v>21</v>
      </c>
      <c r="P47" s="31" t="s">
        <v>21</v>
      </c>
      <c r="Q47" s="31" t="s">
        <v>21</v>
      </c>
      <c r="R47" s="31" t="s">
        <v>21</v>
      </c>
      <c r="S47" s="31" t="s">
        <v>21</v>
      </c>
      <c r="T47" s="31" t="s">
        <v>21</v>
      </c>
      <c r="U47" s="31" t="s">
        <v>21</v>
      </c>
      <c r="V47" s="31" t="s">
        <v>21</v>
      </c>
      <c r="W47" s="31" t="s">
        <v>21</v>
      </c>
      <c r="X47" s="31" t="s">
        <v>21</v>
      </c>
      <c r="Y47" s="31" t="s">
        <v>21</v>
      </c>
      <c r="Z47" s="33" t="n">
        <v>1</v>
      </c>
      <c r="AA47" s="33" t="n">
        <v>1395</v>
      </c>
      <c r="AB47" s="34" t="n">
        <f aca="false">SUM(D47,F47,H47,J47,L47,N47,P47,R47,T47,V47,X47,Z47)</f>
        <v>5</v>
      </c>
      <c r="AC47" s="35" t="n">
        <f aca="false">SUM(E47,G47,I47,K47,M47,O47,Q47,S47,U47,W47,Y47,AA47)</f>
        <v>9317</v>
      </c>
    </row>
    <row r="48" customFormat="false" ht="38.1" hidden="false" customHeight="true" outlineLevel="0" collapsed="false">
      <c r="A48" s="28" t="s">
        <v>60</v>
      </c>
      <c r="B48" s="36" t="n">
        <v>7</v>
      </c>
      <c r="C48" s="33" t="n">
        <v>6553</v>
      </c>
      <c r="D48" s="31" t="n">
        <v>2</v>
      </c>
      <c r="E48" s="32" t="n">
        <v>2335</v>
      </c>
      <c r="F48" s="33" t="n">
        <v>1</v>
      </c>
      <c r="G48" s="33" t="n">
        <v>1741</v>
      </c>
      <c r="H48" s="31" t="n">
        <v>2</v>
      </c>
      <c r="I48" s="32" t="n">
        <v>2146</v>
      </c>
      <c r="J48" s="31" t="s">
        <v>21</v>
      </c>
      <c r="K48" s="31" t="s">
        <v>21</v>
      </c>
      <c r="L48" s="31" t="n">
        <v>1</v>
      </c>
      <c r="M48" s="32" t="n">
        <v>1598</v>
      </c>
      <c r="N48" s="31" t="n">
        <v>2</v>
      </c>
      <c r="O48" s="32" t="n">
        <v>3523</v>
      </c>
      <c r="P48" s="31" t="s">
        <v>21</v>
      </c>
      <c r="Q48" s="31" t="s">
        <v>21</v>
      </c>
      <c r="R48" s="33" t="n">
        <v>1</v>
      </c>
      <c r="S48" s="33" t="n">
        <v>1782</v>
      </c>
      <c r="T48" s="31" t="n">
        <v>2</v>
      </c>
      <c r="U48" s="32" t="n">
        <v>3482</v>
      </c>
      <c r="V48" s="33" t="n">
        <v>1</v>
      </c>
      <c r="W48" s="33" t="n">
        <v>1781</v>
      </c>
      <c r="X48" s="31" t="n">
        <v>1</v>
      </c>
      <c r="Y48" s="32" t="n">
        <v>1782</v>
      </c>
      <c r="Z48" s="33" t="n">
        <v>3</v>
      </c>
      <c r="AA48" s="33" t="n">
        <v>4575</v>
      </c>
      <c r="AB48" s="34" t="n">
        <f aca="false">SUM(D48,F48,H48,J48,L48,N48,P48,R48,T48,V48,X48,Z48)</f>
        <v>16</v>
      </c>
      <c r="AC48" s="35" t="n">
        <f aca="false">SUM(E48,G48,I48,K48,M48,O48,Q48,S48,U48,W48,Y48,AA48)</f>
        <v>24745</v>
      </c>
    </row>
    <row r="49" customFormat="false" ht="38.1" hidden="false" customHeight="true" outlineLevel="0" collapsed="false">
      <c r="A49" s="28" t="s">
        <v>61</v>
      </c>
      <c r="B49" s="36" t="n">
        <v>28</v>
      </c>
      <c r="C49" s="33" t="n">
        <v>471325</v>
      </c>
      <c r="D49" s="31" t="n">
        <v>2</v>
      </c>
      <c r="E49" s="32" t="n">
        <v>55404</v>
      </c>
      <c r="F49" s="33" t="n">
        <v>4</v>
      </c>
      <c r="G49" s="33" t="n">
        <v>95414</v>
      </c>
      <c r="H49" s="31" t="n">
        <v>4</v>
      </c>
      <c r="I49" s="32" t="n">
        <v>56279</v>
      </c>
      <c r="J49" s="33" t="n">
        <v>2</v>
      </c>
      <c r="K49" s="33" t="n">
        <v>74247</v>
      </c>
      <c r="L49" s="31" t="n">
        <v>2</v>
      </c>
      <c r="M49" s="32" t="n">
        <v>83289</v>
      </c>
      <c r="N49" s="31" t="n">
        <v>4</v>
      </c>
      <c r="O49" s="32" t="n">
        <v>85900</v>
      </c>
      <c r="P49" s="31" t="n">
        <v>3</v>
      </c>
      <c r="Q49" s="32" t="n">
        <v>56800</v>
      </c>
      <c r="R49" s="33" t="n">
        <v>3</v>
      </c>
      <c r="S49" s="33" t="n">
        <v>31231</v>
      </c>
      <c r="T49" s="31" t="n">
        <v>1</v>
      </c>
      <c r="U49" s="32" t="n">
        <v>16011</v>
      </c>
      <c r="V49" s="33" t="n">
        <v>5</v>
      </c>
      <c r="W49" s="33" t="n">
        <v>145063</v>
      </c>
      <c r="X49" s="31" t="n">
        <v>2</v>
      </c>
      <c r="Y49" s="32" t="n">
        <v>61284</v>
      </c>
      <c r="Z49" s="33" t="n">
        <v>2</v>
      </c>
      <c r="AA49" s="33" t="n">
        <v>41128</v>
      </c>
      <c r="AB49" s="34" t="n">
        <f aca="false">SUM(D49,F49,H49,J49,L49,N49,P49,R49,T49,V49,X49,Z49)</f>
        <v>34</v>
      </c>
      <c r="AC49" s="35" t="n">
        <f aca="false">SUM(E49,G49,I49,K49,M49,O49,Q49,S49,U49,W49,Y49,AA49)</f>
        <v>802050</v>
      </c>
    </row>
    <row r="50" customFormat="false" ht="38.1" hidden="false" customHeight="true" outlineLevel="0" collapsed="false">
      <c r="A50" s="28" t="s">
        <v>62</v>
      </c>
      <c r="B50" s="31" t="s">
        <v>21</v>
      </c>
      <c r="C50" s="31" t="s">
        <v>21</v>
      </c>
      <c r="D50" s="31" t="s">
        <v>21</v>
      </c>
      <c r="E50" s="31" t="s">
        <v>21</v>
      </c>
      <c r="F50" s="31" t="s">
        <v>21</v>
      </c>
      <c r="G50" s="31" t="s">
        <v>21</v>
      </c>
      <c r="H50" s="31" t="s">
        <v>21</v>
      </c>
      <c r="I50" s="31" t="s">
        <v>21</v>
      </c>
      <c r="J50" s="33" t="n">
        <v>1</v>
      </c>
      <c r="K50" s="33" t="n">
        <v>889</v>
      </c>
      <c r="L50" s="31" t="n">
        <v>1</v>
      </c>
      <c r="M50" s="32" t="n">
        <v>889</v>
      </c>
      <c r="N50" s="31" t="s">
        <v>21</v>
      </c>
      <c r="O50" s="31" t="s">
        <v>21</v>
      </c>
      <c r="P50" s="31" t="s">
        <v>21</v>
      </c>
      <c r="Q50" s="31" t="s">
        <v>21</v>
      </c>
      <c r="R50" s="31" t="s">
        <v>21</v>
      </c>
      <c r="S50" s="31" t="s">
        <v>21</v>
      </c>
      <c r="T50" s="31" t="s">
        <v>21</v>
      </c>
      <c r="U50" s="31" t="s">
        <v>21</v>
      </c>
      <c r="V50" s="31" t="s">
        <v>21</v>
      </c>
      <c r="W50" s="31" t="s">
        <v>21</v>
      </c>
      <c r="X50" s="31" t="s">
        <v>21</v>
      </c>
      <c r="Y50" s="31" t="s">
        <v>21</v>
      </c>
      <c r="Z50" s="31" t="s">
        <v>21</v>
      </c>
      <c r="AA50" s="31" t="s">
        <v>21</v>
      </c>
      <c r="AB50" s="34" t="n">
        <f aca="false">SUM(D50,F50,H50,J50,L50,N50,P50,R50,T50,V50,X50,Z50)</f>
        <v>2</v>
      </c>
      <c r="AC50" s="35" t="n">
        <f aca="false">SUM(E50,G50,I50,K50,M50,O50,Q50,S50,U50,W50,Y50,AA50)</f>
        <v>1778</v>
      </c>
    </row>
    <row r="51" customFormat="false" ht="38.1" hidden="false" customHeight="true" outlineLevel="0" collapsed="false">
      <c r="A51" s="28" t="s">
        <v>63</v>
      </c>
      <c r="B51" s="31" t="s">
        <v>21</v>
      </c>
      <c r="C51" s="31" t="s">
        <v>21</v>
      </c>
      <c r="D51" s="31" t="s">
        <v>21</v>
      </c>
      <c r="E51" s="31" t="s">
        <v>21</v>
      </c>
      <c r="F51" s="31" t="s">
        <v>21</v>
      </c>
      <c r="G51" s="31" t="s">
        <v>21</v>
      </c>
      <c r="H51" s="31" t="n">
        <v>1</v>
      </c>
      <c r="I51" s="32" t="n">
        <v>31503</v>
      </c>
      <c r="J51" s="31" t="s">
        <v>21</v>
      </c>
      <c r="K51" s="31" t="s">
        <v>21</v>
      </c>
      <c r="L51" s="31" t="s">
        <v>21</v>
      </c>
      <c r="M51" s="31" t="s">
        <v>21</v>
      </c>
      <c r="N51" s="31" t="s">
        <v>21</v>
      </c>
      <c r="O51" s="31" t="s">
        <v>21</v>
      </c>
      <c r="P51" s="31" t="s">
        <v>21</v>
      </c>
      <c r="Q51" s="31" t="s">
        <v>21</v>
      </c>
      <c r="R51" s="31" t="s">
        <v>21</v>
      </c>
      <c r="S51" s="31" t="s">
        <v>21</v>
      </c>
      <c r="T51" s="31" t="s">
        <v>21</v>
      </c>
      <c r="U51" s="31" t="s">
        <v>21</v>
      </c>
      <c r="V51" s="31" t="s">
        <v>21</v>
      </c>
      <c r="W51" s="31" t="s">
        <v>21</v>
      </c>
      <c r="X51" s="31" t="s">
        <v>21</v>
      </c>
      <c r="Y51" s="31" t="s">
        <v>21</v>
      </c>
      <c r="Z51" s="31" t="s">
        <v>21</v>
      </c>
      <c r="AA51" s="31" t="s">
        <v>21</v>
      </c>
      <c r="AB51" s="34" t="n">
        <f aca="false">SUM(D51,F51,H51,J51,L51,N51,P51,R51,T51,V51,X51,Z51)</f>
        <v>1</v>
      </c>
      <c r="AC51" s="35" t="n">
        <f aca="false">SUM(E51,G51,I51,K51,M51,O51,Q51,S51,U51,W51,Y51,AA51)</f>
        <v>31503</v>
      </c>
    </row>
    <row r="52" customFormat="false" ht="38.1" hidden="false" customHeight="true" outlineLevel="0" collapsed="false">
      <c r="A52" s="28" t="s">
        <v>64</v>
      </c>
      <c r="B52" s="36" t="n">
        <v>2</v>
      </c>
      <c r="C52" s="33" t="n">
        <v>21830</v>
      </c>
      <c r="D52" s="31" t="s">
        <v>21</v>
      </c>
      <c r="E52" s="31" t="s">
        <v>21</v>
      </c>
      <c r="F52" s="33" t="n">
        <v>1</v>
      </c>
      <c r="G52" s="33" t="n">
        <v>16187</v>
      </c>
      <c r="H52" s="31" t="n">
        <v>1</v>
      </c>
      <c r="I52" s="32" t="n">
        <v>25754</v>
      </c>
      <c r="J52" s="33" t="n">
        <v>1</v>
      </c>
      <c r="K52" s="33" t="n">
        <v>10015</v>
      </c>
      <c r="L52" s="31" t="s">
        <v>21</v>
      </c>
      <c r="M52" s="31" t="s">
        <v>21</v>
      </c>
      <c r="N52" s="31" t="n">
        <v>1</v>
      </c>
      <c r="O52" s="32" t="n">
        <v>10786</v>
      </c>
      <c r="P52" s="31" t="s">
        <v>21</v>
      </c>
      <c r="Q52" s="31" t="s">
        <v>21</v>
      </c>
      <c r="R52" s="31" t="s">
        <v>21</v>
      </c>
      <c r="S52" s="31" t="s">
        <v>21</v>
      </c>
      <c r="T52" s="31" t="n">
        <v>1</v>
      </c>
      <c r="U52" s="32" t="n">
        <v>10452</v>
      </c>
      <c r="V52" s="31" t="s">
        <v>21</v>
      </c>
      <c r="W52" s="31" t="s">
        <v>21</v>
      </c>
      <c r="X52" s="31" t="s">
        <v>21</v>
      </c>
      <c r="Y52" s="31" t="s">
        <v>21</v>
      </c>
      <c r="Z52" s="31" t="s">
        <v>21</v>
      </c>
      <c r="AA52" s="31" t="s">
        <v>21</v>
      </c>
      <c r="AB52" s="34" t="n">
        <f aca="false">SUM(D52,F52,H52,J52,L52,N52,P52,R52,T52,V52,X52,Z52)</f>
        <v>5</v>
      </c>
      <c r="AC52" s="35" t="n">
        <f aca="false">SUM(E52,G52,I52,K52,M52,O52,Q52,S52,U52,W52,Y52,AA52)</f>
        <v>73194</v>
      </c>
    </row>
    <row r="53" customFormat="false" ht="38.1" hidden="false" customHeight="true" outlineLevel="0" collapsed="false">
      <c r="A53" s="28" t="s">
        <v>65</v>
      </c>
      <c r="B53" s="36" t="n">
        <v>19</v>
      </c>
      <c r="C53" s="33" t="n">
        <v>26257</v>
      </c>
      <c r="D53" s="31" t="n">
        <v>1</v>
      </c>
      <c r="E53" s="32" t="n">
        <v>868</v>
      </c>
      <c r="F53" s="31" t="s">
        <v>21</v>
      </c>
      <c r="G53" s="31" t="s">
        <v>21</v>
      </c>
      <c r="H53" s="31" t="n">
        <v>2</v>
      </c>
      <c r="I53" s="32" t="n">
        <v>3557</v>
      </c>
      <c r="J53" s="31" t="n">
        <v>1</v>
      </c>
      <c r="K53" s="32" t="n">
        <v>1758</v>
      </c>
      <c r="L53" s="31" t="n">
        <v>1</v>
      </c>
      <c r="M53" s="32" t="n">
        <v>1758</v>
      </c>
      <c r="N53" s="31" t="n">
        <v>1</v>
      </c>
      <c r="O53" s="32" t="n">
        <v>4032</v>
      </c>
      <c r="P53" s="31" t="n">
        <v>1</v>
      </c>
      <c r="Q53" s="32" t="n">
        <v>1758</v>
      </c>
      <c r="R53" s="31" t="s">
        <v>21</v>
      </c>
      <c r="S53" s="31" t="s">
        <v>21</v>
      </c>
      <c r="T53" s="31" t="n">
        <v>1</v>
      </c>
      <c r="U53" s="32" t="n">
        <v>1758</v>
      </c>
      <c r="V53" s="31" t="n">
        <v>3</v>
      </c>
      <c r="W53" s="32" t="n">
        <v>4425</v>
      </c>
      <c r="X53" s="31" t="n">
        <v>2</v>
      </c>
      <c r="Y53" s="32" t="n">
        <v>3215</v>
      </c>
      <c r="Z53" s="31" t="n">
        <v>2</v>
      </c>
      <c r="AA53" s="32" t="n">
        <v>2750</v>
      </c>
      <c r="AB53" s="34" t="n">
        <f aca="false">SUM(D53,F53,H53,J53,L53,N53,P53,R53,T53,V53,X53,Z53)</f>
        <v>15</v>
      </c>
      <c r="AC53" s="35" t="n">
        <f aca="false">SUM(E53,G53,I53,K53,M53,O53,Q53,S53,U53,W53,Y53,AA53)</f>
        <v>25879</v>
      </c>
    </row>
    <row r="54" customFormat="false" ht="38.1" hidden="false" customHeight="true" outlineLevel="0" collapsed="false">
      <c r="A54" s="28" t="s">
        <v>66</v>
      </c>
      <c r="B54" s="36" t="n">
        <v>4</v>
      </c>
      <c r="C54" s="33" t="n">
        <v>5827</v>
      </c>
      <c r="D54" s="31" t="n">
        <v>1</v>
      </c>
      <c r="E54" s="32" t="n">
        <v>1757</v>
      </c>
      <c r="F54" s="31" t="s">
        <v>21</v>
      </c>
      <c r="G54" s="31" t="s">
        <v>21</v>
      </c>
      <c r="H54" s="31" t="n">
        <v>1</v>
      </c>
      <c r="I54" s="32" t="n">
        <v>4257</v>
      </c>
      <c r="J54" s="31" t="s">
        <v>21</v>
      </c>
      <c r="K54" s="31" t="s">
        <v>21</v>
      </c>
      <c r="L54" s="31" t="n">
        <v>1</v>
      </c>
      <c r="M54" s="32" t="n">
        <v>1757</v>
      </c>
      <c r="N54" s="31" t="n">
        <v>1</v>
      </c>
      <c r="O54" s="32" t="n">
        <v>1757</v>
      </c>
      <c r="P54" s="31" t="n">
        <v>1</v>
      </c>
      <c r="Q54" s="32" t="n">
        <v>1757</v>
      </c>
      <c r="R54" s="31" t="n">
        <v>1</v>
      </c>
      <c r="S54" s="32" t="n">
        <v>1757</v>
      </c>
      <c r="T54" s="31" t="n">
        <v>2</v>
      </c>
      <c r="U54" s="32" t="n">
        <v>3514</v>
      </c>
      <c r="V54" s="31" t="n">
        <v>1</v>
      </c>
      <c r="W54" s="32" t="n">
        <v>1757</v>
      </c>
      <c r="X54" s="31" t="n">
        <v>2</v>
      </c>
      <c r="Y54" s="32" t="n">
        <v>3514</v>
      </c>
      <c r="Z54" s="31" t="n">
        <v>1</v>
      </c>
      <c r="AA54" s="32" t="n">
        <v>1158</v>
      </c>
      <c r="AB54" s="34" t="n">
        <f aca="false">SUM(D54,F54,H54,J54,L54,N54,P54,R54,T54,V54,X54,Z54)</f>
        <v>12</v>
      </c>
      <c r="AC54" s="35" t="n">
        <f aca="false">SUM(E54,G54,I54,K54,M54,O54,Q54,S54,U54,W54,Y54,AA54)</f>
        <v>22985</v>
      </c>
    </row>
    <row r="55" customFormat="false" ht="38.1" hidden="false" customHeight="true" outlineLevel="0" collapsed="false">
      <c r="A55" s="28" t="s">
        <v>67</v>
      </c>
      <c r="B55" s="36" t="n">
        <v>32</v>
      </c>
      <c r="C55" s="33" t="n">
        <v>328702</v>
      </c>
      <c r="D55" s="31" t="s">
        <v>21</v>
      </c>
      <c r="E55" s="31" t="s">
        <v>21</v>
      </c>
      <c r="F55" s="33" t="n">
        <v>7</v>
      </c>
      <c r="G55" s="32" t="n">
        <v>129250</v>
      </c>
      <c r="H55" s="31" t="s">
        <v>21</v>
      </c>
      <c r="I55" s="31" t="s">
        <v>21</v>
      </c>
      <c r="J55" s="31" t="n">
        <v>6</v>
      </c>
      <c r="K55" s="32" t="n">
        <v>103243</v>
      </c>
      <c r="L55" s="31" t="n">
        <v>3</v>
      </c>
      <c r="M55" s="32" t="n">
        <v>3673</v>
      </c>
      <c r="N55" s="31" t="n">
        <v>5</v>
      </c>
      <c r="O55" s="32" t="n">
        <v>32124</v>
      </c>
      <c r="P55" s="31" t="n">
        <v>5</v>
      </c>
      <c r="Q55" s="32" t="n">
        <v>74303</v>
      </c>
      <c r="R55" s="31" t="n">
        <v>2</v>
      </c>
      <c r="S55" s="32" t="n">
        <v>2862</v>
      </c>
      <c r="T55" s="31" t="n">
        <v>5</v>
      </c>
      <c r="U55" s="32" t="n">
        <v>5425</v>
      </c>
      <c r="V55" s="31" t="n">
        <v>6</v>
      </c>
      <c r="W55" s="32" t="n">
        <v>110989</v>
      </c>
      <c r="X55" s="31" t="n">
        <v>5</v>
      </c>
      <c r="Y55" s="32" t="n">
        <v>85125</v>
      </c>
      <c r="Z55" s="31" t="n">
        <v>8</v>
      </c>
      <c r="AA55" s="32" t="n">
        <v>145939</v>
      </c>
      <c r="AB55" s="34" t="n">
        <f aca="false">SUM(D55,F55,H55,J55,L55,N55,P55,R55,T55,V55,X55,Z55)</f>
        <v>52</v>
      </c>
      <c r="AC55" s="35" t="n">
        <f aca="false">SUM(E55,G55,I55,K55,M55,O55,Q55,S55,U55,W55,Y55,AA55)</f>
        <v>692933</v>
      </c>
    </row>
    <row r="56" customFormat="false" ht="38.1" hidden="false" customHeight="true" outlineLevel="0" collapsed="false">
      <c r="A56" s="37" t="s">
        <v>68</v>
      </c>
      <c r="B56" s="38" t="n">
        <f aca="false">SUM(B8:B55)</f>
        <v>2024</v>
      </c>
      <c r="C56" s="39" t="n">
        <f aca="false">SUM(C8:C55)</f>
        <v>19202988</v>
      </c>
      <c r="D56" s="40" t="n">
        <f aca="false">SUM(D8:D55)</f>
        <v>126</v>
      </c>
      <c r="E56" s="39" t="n">
        <f aca="false">SUM(E8:E55)</f>
        <v>1554159</v>
      </c>
      <c r="F56" s="41" t="n">
        <f aca="false">SUM(F8:F55)</f>
        <v>180</v>
      </c>
      <c r="G56" s="41" t="n">
        <f aca="false">SUM(G8:G55)</f>
        <v>1759604</v>
      </c>
      <c r="H56" s="40" t="n">
        <f aca="false">SUM(H8:H55)</f>
        <v>171</v>
      </c>
      <c r="I56" s="39" t="n">
        <f aca="false">SUM(I8:I55)</f>
        <v>1572916</v>
      </c>
      <c r="J56" s="41" t="n">
        <f aca="false">SUM(J8:J55)</f>
        <v>181</v>
      </c>
      <c r="K56" s="41" t="n">
        <f aca="false">SUM(K8:K55)</f>
        <v>1925098</v>
      </c>
      <c r="L56" s="40" t="n">
        <f aca="false">SUM(L8:L55)</f>
        <v>175</v>
      </c>
      <c r="M56" s="39" t="n">
        <f aca="false">SUM(M8:M55)</f>
        <v>1811003</v>
      </c>
      <c r="N56" s="41" t="n">
        <f aca="false">SUM(N8:N55)</f>
        <v>177</v>
      </c>
      <c r="O56" s="41" t="n">
        <f aca="false">SUM(O8:O55)</f>
        <v>1483168</v>
      </c>
      <c r="P56" s="40" t="n">
        <f aca="false">SUM(P8:P55)</f>
        <v>188</v>
      </c>
      <c r="Q56" s="39" t="n">
        <f aca="false">SUM(Q8:Q55)</f>
        <v>1698829</v>
      </c>
      <c r="R56" s="41" t="n">
        <f aca="false">SUM(R8:R55)</f>
        <v>202</v>
      </c>
      <c r="S56" s="41" t="n">
        <f aca="false">SUM(S8:S55)</f>
        <v>1714011</v>
      </c>
      <c r="T56" s="40" t="n">
        <f aca="false">SUM(T8:T55)</f>
        <v>204</v>
      </c>
      <c r="U56" s="39" t="n">
        <f aca="false">SUM(U8:U55)</f>
        <v>2067696</v>
      </c>
      <c r="V56" s="41" t="n">
        <f aca="false">SUM(V8:V55)</f>
        <v>186</v>
      </c>
      <c r="W56" s="41" t="n">
        <f aca="false">SUM(W8:W55)</f>
        <v>1866469</v>
      </c>
      <c r="X56" s="40" t="n">
        <f aca="false">SUM(X8:X55)</f>
        <v>179</v>
      </c>
      <c r="Y56" s="39" t="n">
        <f aca="false">SUM(Y8:Y55)</f>
        <v>1811915</v>
      </c>
      <c r="Z56" s="41" t="n">
        <f aca="false">SUM(Z8:Z55)</f>
        <v>217</v>
      </c>
      <c r="AA56" s="41" t="n">
        <f aca="false">SUM(AA8:AA55)</f>
        <v>2137807</v>
      </c>
      <c r="AB56" s="40" t="n">
        <f aca="false">SUM(AB8:AB55)</f>
        <v>2186</v>
      </c>
      <c r="AC56" s="42" t="n">
        <f aca="false">SUM(AC8:AC55)</f>
        <v>21402675</v>
      </c>
    </row>
    <row r="57" customFormat="false" ht="38.1" hidden="false" customHeight="true" outlineLevel="0" collapsed="false">
      <c r="A57" s="43" t="s">
        <v>69</v>
      </c>
      <c r="B57" s="44" t="n">
        <f aca="false">SUM(B7,B56)</f>
        <v>2111</v>
      </c>
      <c r="C57" s="45" t="n">
        <f aca="false">SUM(C7,C56)</f>
        <v>20071354</v>
      </c>
      <c r="D57" s="46" t="n">
        <f aca="false">SUM(D7,D56)</f>
        <v>135</v>
      </c>
      <c r="E57" s="47" t="n">
        <f aca="false">SUM(E7,E56)</f>
        <v>1625337</v>
      </c>
      <c r="F57" s="46" t="n">
        <f aca="false">SUM(F7,F56)</f>
        <v>188</v>
      </c>
      <c r="G57" s="46" t="n">
        <f aca="false">SUM(G7,G56)</f>
        <v>1873429</v>
      </c>
      <c r="H57" s="48" t="n">
        <f aca="false">SUM(H7,H56)</f>
        <v>175</v>
      </c>
      <c r="I57" s="47" t="n">
        <f aca="false">SUM(I7,I56)</f>
        <v>1716075</v>
      </c>
      <c r="J57" s="46" t="n">
        <f aca="false">SUM(J7,J56)</f>
        <v>187</v>
      </c>
      <c r="K57" s="46" t="n">
        <f aca="false">SUM(K7,K56)</f>
        <v>2035499</v>
      </c>
      <c r="L57" s="48" t="n">
        <f aca="false">SUM(L7,L56)</f>
        <v>180</v>
      </c>
      <c r="M57" s="47" t="n">
        <f aca="false">SUM(M7,M56)</f>
        <v>1990549</v>
      </c>
      <c r="N57" s="46" t="n">
        <f aca="false">SUM(N7,N56)</f>
        <v>189</v>
      </c>
      <c r="O57" s="46" t="n">
        <f aca="false">SUM(O7,O56)</f>
        <v>1780924</v>
      </c>
      <c r="P57" s="48" t="n">
        <f aca="false">SUM(P7,P56)</f>
        <v>195</v>
      </c>
      <c r="Q57" s="47" t="n">
        <f aca="false">SUM(Q7,Q56)</f>
        <v>1850872</v>
      </c>
      <c r="R57" s="46" t="n">
        <f aca="false">SUM(R7,R56)</f>
        <v>206</v>
      </c>
      <c r="S57" s="46" t="n">
        <f aca="false">SUM(S7,S56)</f>
        <v>1869428</v>
      </c>
      <c r="T57" s="48" t="n">
        <f aca="false">SUM(T7,T56)</f>
        <v>208</v>
      </c>
      <c r="U57" s="47" t="n">
        <f aca="false">SUM(U7,U56)</f>
        <v>2222416</v>
      </c>
      <c r="V57" s="46" t="n">
        <f aca="false">SUM(V7,V56)</f>
        <v>194</v>
      </c>
      <c r="W57" s="46" t="n">
        <f aca="false">SUM(W7,W56)</f>
        <v>2150739</v>
      </c>
      <c r="X57" s="48" t="n">
        <f aca="false">SUM(X7,X56)</f>
        <v>182</v>
      </c>
      <c r="Y57" s="47" t="n">
        <f aca="false">SUM(Y7,Y56)</f>
        <v>1955052</v>
      </c>
      <c r="Z57" s="46" t="n">
        <f aca="false">SUM(Z7,Z56)</f>
        <v>221</v>
      </c>
      <c r="AA57" s="47" t="n">
        <f aca="false">SUM(AA7,AA56)</f>
        <v>2275591</v>
      </c>
      <c r="AB57" s="49" t="n">
        <f aca="false">SUM(AB7,AB56)</f>
        <v>2260</v>
      </c>
      <c r="AC57" s="50" t="n">
        <f aca="false">SUM(AC7,AC56)</f>
        <v>23345911</v>
      </c>
    </row>
    <row r="58" customFormat="false" ht="23.1" hidden="false" customHeight="true" outlineLevel="0" collapsed="false">
      <c r="A58" s="51" t="s">
        <v>7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</sheetData>
  <mergeCells count="43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920138888888889" right="0.209722222222222" top="0.984027777777778" bottom="0.3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11-11-24T02:29:36Z</cp:lastPrinted>
  <dcterms:modified xsi:type="dcterms:W3CDTF">2011-11-24T02:29:41Z</dcterms:modified>
  <cp:revision>0</cp:revision>
  <dc:subject/>
  <dc:title/>
</cp:coreProperties>
</file>