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その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ＭＳ Ｐゴシック"/>
        <family val="3"/>
        <charset val="128"/>
      </rPr>
      <t xml:space="preserve">60.</t>
    </r>
    <r>
      <rPr>
        <b val="true"/>
        <sz val="16"/>
        <rFont val="Noto Sans"/>
        <family val="2"/>
      </rPr>
      <t xml:space="preserve">　海 運 貨 物 の 状 況</t>
    </r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輸移出入状況　　　　　　　　　　　　　　　　　　　　　　　　　　　　　　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)</t>
    </r>
  </si>
  <si>
    <t xml:space="preserve">年月次</t>
  </si>
  <si>
    <t xml:space="preserve">総数</t>
  </si>
  <si>
    <t xml:space="preserve">外国貿易</t>
  </si>
  <si>
    <t xml:space="preserve">国内貿易</t>
  </si>
  <si>
    <t xml:space="preserve">合計</t>
  </si>
  <si>
    <t xml:space="preserve">輸移出</t>
  </si>
  <si>
    <t xml:space="preserve">輸移入</t>
  </si>
  <si>
    <t xml:space="preserve">計</t>
  </si>
  <si>
    <t xml:space="preserve">輸出</t>
  </si>
  <si>
    <t xml:space="preserve">輸入</t>
  </si>
  <si>
    <t xml:space="preserve">移出</t>
  </si>
  <si>
    <t xml:space="preserve">移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資料　大分県土木事務所大分港振興室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自航＝フェリーを除く。大分港のみ、佐賀関港は含ま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0" min="2" style="1" width="10.87"/>
    <col collapsed="false" customWidth="false" hidden="false" outlineLevel="0" max="257" min="11" style="1" width="8.99"/>
  </cols>
  <sheetData>
    <row r="1" s="2" customFormat="true" ht="6.75" hidden="false" customHeight="true" outlineLevel="0" collapsed="false"/>
    <row r="2" s="4" customFormat="true" ht="18.75" hidden="false" customHeight="false" outlineLevel="0" collapsed="false">
      <c r="A2" s="3" t="s">
        <v>0</v>
      </c>
    </row>
    <row r="3" s="4" customFormat="true" ht="6" hidden="false" customHeight="true" outlineLevel="0" collapsed="false">
      <c r="A3" s="3"/>
    </row>
    <row r="4" s="4" customFormat="true" ht="18" hidden="false" customHeight="true" outlineLevel="0" collapsed="false">
      <c r="A4" s="5" t="s">
        <v>1</v>
      </c>
      <c r="J4" s="6" t="s">
        <v>2</v>
      </c>
    </row>
    <row r="5" s="4" customFormat="true" ht="18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9" t="s">
        <v>6</v>
      </c>
      <c r="I5" s="9"/>
      <c r="J5" s="9"/>
    </row>
    <row r="6" s="4" customFormat="true" ht="18" hidden="false" customHeight="true" outlineLevel="0" collapsed="false">
      <c r="A6" s="7"/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3</v>
      </c>
      <c r="J6" s="11" t="s">
        <v>14</v>
      </c>
    </row>
    <row r="7" s="14" customFormat="true" ht="18" hidden="false" customHeight="true" outlineLevel="0" collapsed="false">
      <c r="A7" s="12" t="s">
        <v>15</v>
      </c>
      <c r="B7" s="13" t="n">
        <v>57493009</v>
      </c>
      <c r="C7" s="13" t="n">
        <v>20004863</v>
      </c>
      <c r="D7" s="13" t="n">
        <v>37488146</v>
      </c>
      <c r="E7" s="13" t="n">
        <v>35821381</v>
      </c>
      <c r="F7" s="13" t="n">
        <v>4123145</v>
      </c>
      <c r="G7" s="13" t="n">
        <v>31698236</v>
      </c>
      <c r="H7" s="13" t="n">
        <v>21671628</v>
      </c>
      <c r="I7" s="13" t="n">
        <v>15881718</v>
      </c>
      <c r="J7" s="13" t="n">
        <v>5789910</v>
      </c>
    </row>
    <row r="8" s="14" customFormat="true" ht="18" hidden="false" customHeight="true" outlineLevel="0" collapsed="false">
      <c r="A8" s="12" t="n">
        <v>18</v>
      </c>
      <c r="B8" s="13" t="n">
        <v>57850334</v>
      </c>
      <c r="C8" s="13" t="n">
        <v>20423183</v>
      </c>
      <c r="D8" s="13" t="n">
        <v>37427151</v>
      </c>
      <c r="E8" s="13" t="n">
        <v>35337754</v>
      </c>
      <c r="F8" s="13" t="n">
        <v>4820668</v>
      </c>
      <c r="G8" s="13" t="n">
        <v>30517086</v>
      </c>
      <c r="H8" s="13" t="n">
        <v>22512580</v>
      </c>
      <c r="I8" s="13" t="n">
        <v>15602515</v>
      </c>
      <c r="J8" s="13" t="n">
        <v>6910065</v>
      </c>
    </row>
    <row r="9" s="16" customFormat="true" ht="18" hidden="false" customHeight="true" outlineLevel="0" collapsed="false">
      <c r="A9" s="12" t="n">
        <v>19</v>
      </c>
      <c r="B9" s="15" t="n">
        <v>63970403</v>
      </c>
      <c r="C9" s="15" t="n">
        <v>23370637</v>
      </c>
      <c r="D9" s="15" t="n">
        <v>40599766</v>
      </c>
      <c r="E9" s="15" t="n">
        <v>37222669</v>
      </c>
      <c r="F9" s="15" t="n">
        <v>5339535</v>
      </c>
      <c r="G9" s="15" t="n">
        <v>31883134</v>
      </c>
      <c r="H9" s="15" t="n">
        <v>26747734</v>
      </c>
      <c r="I9" s="15" t="n">
        <v>18031102</v>
      </c>
      <c r="J9" s="15" t="n">
        <v>8716632</v>
      </c>
    </row>
    <row r="10" s="14" customFormat="true" ht="18" hidden="false" customHeight="true" outlineLevel="0" collapsed="false">
      <c r="A10" s="12" t="n">
        <v>20</v>
      </c>
      <c r="B10" s="15" t="n">
        <v>61645439</v>
      </c>
      <c r="C10" s="15" t="n">
        <v>21784650</v>
      </c>
      <c r="D10" s="15" t="n">
        <v>39860789</v>
      </c>
      <c r="E10" s="15" t="n">
        <v>37079936</v>
      </c>
      <c r="F10" s="15" t="n">
        <v>4698974</v>
      </c>
      <c r="G10" s="15" t="n">
        <v>32380962</v>
      </c>
      <c r="H10" s="15" t="n">
        <v>24565503</v>
      </c>
      <c r="I10" s="15" t="n">
        <v>17085676</v>
      </c>
      <c r="J10" s="15" t="n">
        <v>7479827</v>
      </c>
    </row>
    <row r="11" s="14" customFormat="true" ht="18" hidden="false" customHeight="true" outlineLevel="0" collapsed="false">
      <c r="A11" s="12" t="n">
        <v>21</v>
      </c>
      <c r="B11" s="15" t="n">
        <v>49822608</v>
      </c>
      <c r="C11" s="15" t="n">
        <v>17573600</v>
      </c>
      <c r="D11" s="15" t="n">
        <v>32249008</v>
      </c>
      <c r="E11" s="15" t="n">
        <v>30995316</v>
      </c>
      <c r="F11" s="15" t="n">
        <v>4817411</v>
      </c>
      <c r="G11" s="15" t="n">
        <v>26177905</v>
      </c>
      <c r="H11" s="15" t="n">
        <v>18827292</v>
      </c>
      <c r="I11" s="15" t="n">
        <v>12756189</v>
      </c>
      <c r="J11" s="15" t="n">
        <v>6071103</v>
      </c>
    </row>
    <row r="12" s="14" customFormat="true" ht="18" hidden="false" customHeight="true" outlineLevel="0" collapsed="false">
      <c r="A12" s="17" t="n">
        <v>22</v>
      </c>
      <c r="B12" s="18" t="n">
        <f aca="false">SUM(F12:G12,I12:J12)</f>
        <v>60652087</v>
      </c>
      <c r="C12" s="18" t="n">
        <f aca="false">SUM(F12,I12)</f>
        <v>21323837</v>
      </c>
      <c r="D12" s="18" t="n">
        <f aca="false">SUM(G12,J12)</f>
        <v>39328250</v>
      </c>
      <c r="E12" s="18" t="n">
        <f aca="false">SUM(F12:G12)</f>
        <v>38523065</v>
      </c>
      <c r="F12" s="18" t="n">
        <v>6343244</v>
      </c>
      <c r="G12" s="18" t="n">
        <v>32179821</v>
      </c>
      <c r="H12" s="18" t="n">
        <f aca="false">SUM(I12:J12)</f>
        <v>22129022</v>
      </c>
      <c r="I12" s="18" t="n">
        <v>14980593</v>
      </c>
      <c r="J12" s="18" t="n">
        <v>7148429</v>
      </c>
    </row>
    <row r="13" s="14" customFormat="true" ht="18" hidden="false" customHeight="true" outlineLevel="0" collapsed="false">
      <c r="A13" s="19" t="s">
        <v>16</v>
      </c>
    </row>
    <row r="14" customFormat="false" ht="13.5" hidden="false" customHeight="false" outlineLevel="0" collapsed="false">
      <c r="E14" s="20"/>
    </row>
    <row r="15" customFormat="false" ht="13.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5" hidden="false" customHeight="false" outlineLevel="0" collapsed="false">
      <c r="B16" s="2"/>
      <c r="F16" s="2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1.15972222222222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9999</cp:lastModifiedBy>
  <cp:lastPrinted>2008-12-18T06:34:45Z</cp:lastPrinted>
  <dcterms:modified xsi:type="dcterms:W3CDTF">2011-11-30T07:18:13Z</dcterms:modified>
  <cp:revision>0</cp:revision>
  <dc:subject/>
  <dc:title/>
</cp:coreProperties>
</file>