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ＭＳ Ｐゴシック"/>
        <family val="3"/>
        <charset val="128"/>
      </rPr>
      <t xml:space="preserve">45.</t>
    </r>
    <r>
      <rPr>
        <b val="true"/>
        <sz val="16"/>
        <rFont val="Noto Sans"/>
        <family val="2"/>
      </rPr>
      <t xml:space="preserve">　　信 用 保 証 状 況</t>
    </r>
  </si>
  <si>
    <t xml:space="preserve">概　　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明朝"/>
        <family val="1"/>
        <charset val="128"/>
      </rPr>
      <t xml:space="preserve">)</t>
    </r>
  </si>
  <si>
    <t xml:space="preserve">年度、月</t>
  </si>
  <si>
    <t xml:space="preserve">保 証 申 込</t>
  </si>
  <si>
    <t xml:space="preserve">保 証 承 諾</t>
  </si>
  <si>
    <t xml:space="preserve">償 還 額</t>
  </si>
  <si>
    <t xml:space="preserve">保証債務残高</t>
  </si>
  <si>
    <t xml:space="preserve">代位弁済</t>
  </si>
  <si>
    <t xml:space="preserve">件数</t>
  </si>
  <si>
    <t xml:space="preserve">金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r113,647,756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資料　大分県信用保証協会　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大分県内の数値である｡</t>
    </r>
  </si>
  <si>
    <t xml:space="preserve">単位未満　四捨五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9.12"/>
    <col collapsed="false" customWidth="true" hidden="false" outlineLevel="0" max="3" min="3" style="1" width="11.62"/>
    <col collapsed="false" customWidth="true" hidden="false" outlineLevel="0" max="4" min="4" style="1" width="9.12"/>
    <col collapsed="false" customWidth="true" hidden="false" outlineLevel="0" max="5" min="5" style="1" width="11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true" hidden="false" outlineLevel="0" max="9" min="9" style="1" width="11.62"/>
    <col collapsed="false" customWidth="true" hidden="false" outlineLevel="0" max="10" min="10" style="1" width="7.62"/>
    <col collapsed="false" customWidth="true" hidden="false" outlineLevel="0" max="11" min="11" style="1" width="11.62"/>
    <col collapsed="false" customWidth="true" hidden="false" outlineLevel="0" max="12" min="12" style="1" width="13.99"/>
    <col collapsed="false" customWidth="false" hidden="false" outlineLevel="0" max="257" min="13" style="1" width="8.99"/>
  </cols>
  <sheetData>
    <row r="2" customFormat="false" ht="18.75" hidden="false" customHeight="false" outlineLevel="0" collapsed="false">
      <c r="A2" s="2" t="s">
        <v>0</v>
      </c>
    </row>
    <row r="3" s="4" customFormat="true" ht="17.1" hidden="false" customHeight="true" outlineLevel="0" collapsed="false">
      <c r="A3" s="3" t="s">
        <v>1</v>
      </c>
      <c r="K3" s="5" t="s">
        <v>2</v>
      </c>
    </row>
    <row r="4" s="4" customFormat="true" ht="17.1" hidden="false" customHeight="true" outlineLevel="0" collapsed="false">
      <c r="A4" s="6" t="s">
        <v>3</v>
      </c>
      <c r="B4" s="7" t="s">
        <v>4</v>
      </c>
      <c r="C4" s="7"/>
      <c r="D4" s="7" t="s">
        <v>5</v>
      </c>
      <c r="E4" s="7"/>
      <c r="F4" s="7" t="s">
        <v>6</v>
      </c>
      <c r="G4" s="7"/>
      <c r="H4" s="7" t="s">
        <v>7</v>
      </c>
      <c r="I4" s="7"/>
      <c r="J4" s="8" t="s">
        <v>8</v>
      </c>
      <c r="K4" s="8"/>
    </row>
    <row r="5" s="4" customFormat="true" ht="17.1" hidden="false" customHeight="true" outlineLevel="0" collapsed="false">
      <c r="A5" s="6"/>
      <c r="B5" s="9" t="s">
        <v>9</v>
      </c>
      <c r="C5" s="9" t="s">
        <v>10</v>
      </c>
      <c r="D5" s="9" t="s">
        <v>9</v>
      </c>
      <c r="E5" s="9" t="s">
        <v>10</v>
      </c>
      <c r="F5" s="9" t="s">
        <v>9</v>
      </c>
      <c r="G5" s="9" t="s">
        <v>10</v>
      </c>
      <c r="H5" s="9" t="s">
        <v>9</v>
      </c>
      <c r="I5" s="9" t="s">
        <v>10</v>
      </c>
      <c r="J5" s="9" t="s">
        <v>9</v>
      </c>
      <c r="K5" s="10" t="s">
        <v>10</v>
      </c>
    </row>
    <row r="6" s="4" customFormat="true" ht="17.1" hidden="false" customHeight="true" outlineLevel="0" collapsed="false">
      <c r="A6" s="11" t="s">
        <v>11</v>
      </c>
      <c r="B6" s="12" t="n">
        <v>11165</v>
      </c>
      <c r="C6" s="12" t="n">
        <v>109574675</v>
      </c>
      <c r="D6" s="12" t="n">
        <v>11107</v>
      </c>
      <c r="E6" s="12" t="n">
        <v>108969815</v>
      </c>
      <c r="F6" s="12" t="n">
        <v>10328</v>
      </c>
      <c r="G6" s="12" t="n">
        <v>109929652</v>
      </c>
      <c r="H6" s="12" t="n">
        <v>25887</v>
      </c>
      <c r="I6" s="12" t="n">
        <v>204767318</v>
      </c>
      <c r="J6" s="12" t="n">
        <v>295</v>
      </c>
      <c r="K6" s="12" t="n">
        <v>2969758</v>
      </c>
    </row>
    <row r="7" s="4" customFormat="true" ht="17.1" hidden="false" customHeight="true" outlineLevel="0" collapsed="false">
      <c r="A7" s="11" t="n">
        <v>18</v>
      </c>
      <c r="B7" s="12" t="n">
        <v>9972</v>
      </c>
      <c r="C7" s="12" t="n">
        <v>110529093</v>
      </c>
      <c r="D7" s="12" t="n">
        <v>9887</v>
      </c>
      <c r="E7" s="12" t="n">
        <v>109070879</v>
      </c>
      <c r="F7" s="12" t="n">
        <v>10375</v>
      </c>
      <c r="G7" s="12" t="n">
        <v>104404946</v>
      </c>
      <c r="H7" s="12" t="n">
        <v>24910</v>
      </c>
      <c r="I7" s="12" t="n">
        <v>205030771</v>
      </c>
      <c r="J7" s="12" t="n">
        <v>472</v>
      </c>
      <c r="K7" s="12" t="n">
        <v>4075695</v>
      </c>
    </row>
    <row r="8" s="14" customFormat="true" ht="17.1" hidden="false" customHeight="true" outlineLevel="0" collapsed="false">
      <c r="A8" s="11" t="n">
        <v>19</v>
      </c>
      <c r="B8" s="13" t="n">
        <v>9533</v>
      </c>
      <c r="C8" s="13" t="n">
        <v>104240577</v>
      </c>
      <c r="D8" s="13" t="n">
        <v>9441</v>
      </c>
      <c r="E8" s="13" t="n">
        <v>103294127</v>
      </c>
      <c r="F8" s="13" t="n">
        <v>9753</v>
      </c>
      <c r="G8" s="13" t="n">
        <v>101301465</v>
      </c>
      <c r="H8" s="13" t="n">
        <v>24042</v>
      </c>
      <c r="I8" s="13" t="n">
        <v>201742132</v>
      </c>
      <c r="J8" s="13" t="n">
        <v>582</v>
      </c>
      <c r="K8" s="13" t="n">
        <v>5012847</v>
      </c>
    </row>
    <row r="9" s="4" customFormat="true" ht="17.1" hidden="false" customHeight="true" outlineLevel="0" collapsed="false">
      <c r="A9" s="11" t="n">
        <v>20</v>
      </c>
      <c r="B9" s="13" t="n">
        <v>12039</v>
      </c>
      <c r="C9" s="13" t="n">
        <v>148654692</v>
      </c>
      <c r="D9" s="13" t="n">
        <v>11856</v>
      </c>
      <c r="E9" s="13" t="n">
        <v>144265022</v>
      </c>
      <c r="F9" s="13" t="n">
        <v>11699</v>
      </c>
      <c r="G9" s="13" t="s">
        <v>12</v>
      </c>
      <c r="H9" s="13" t="n">
        <v>23147</v>
      </c>
      <c r="I9" s="13" t="n">
        <v>221340562</v>
      </c>
      <c r="J9" s="13" t="n">
        <v>660</v>
      </c>
      <c r="K9" s="13" t="n">
        <v>5454601</v>
      </c>
    </row>
    <row r="10" s="4" customFormat="true" ht="17.1" hidden="false" customHeight="true" outlineLevel="0" collapsed="false">
      <c r="A10" s="11" t="n">
        <v>21</v>
      </c>
      <c r="B10" s="13" t="n">
        <v>10317</v>
      </c>
      <c r="C10" s="13" t="n">
        <v>131287597</v>
      </c>
      <c r="D10" s="13" t="n">
        <v>10167</v>
      </c>
      <c r="E10" s="13" t="n">
        <v>128875626</v>
      </c>
      <c r="F10" s="13" t="n">
        <v>10107</v>
      </c>
      <c r="G10" s="13" t="n">
        <v>121037281</v>
      </c>
      <c r="H10" s="13" t="n">
        <v>22815</v>
      </c>
      <c r="I10" s="13" t="n">
        <v>224754913</v>
      </c>
      <c r="J10" s="13" t="n">
        <v>445</v>
      </c>
      <c r="K10" s="13" t="n">
        <v>4350924</v>
      </c>
    </row>
    <row r="11" s="4" customFormat="true" ht="17.1" hidden="false" customHeight="true" outlineLevel="0" collapsed="false">
      <c r="A11" s="15" t="n">
        <v>22</v>
      </c>
      <c r="B11" s="16" t="n">
        <f aca="false">SUM(B13:B24)</f>
        <v>7777</v>
      </c>
      <c r="C11" s="16" t="n">
        <v>97856045</v>
      </c>
      <c r="D11" s="16" t="n">
        <f aca="false">SUM(D13:D24)</f>
        <v>7716</v>
      </c>
      <c r="E11" s="16" t="n">
        <v>97053049</v>
      </c>
      <c r="F11" s="16" t="n">
        <f aca="false">SUM(F13:F24)</f>
        <v>8180</v>
      </c>
      <c r="G11" s="16" t="n">
        <v>105230563</v>
      </c>
      <c r="H11" s="16" t="n">
        <v>21991</v>
      </c>
      <c r="I11" s="16" t="n">
        <v>213671401</v>
      </c>
      <c r="J11" s="16" t="n">
        <f aca="false">SUM(J13:J24)</f>
        <v>330</v>
      </c>
      <c r="K11" s="16" t="n">
        <f aca="false">SUM(K13:K24)</f>
        <v>3160499</v>
      </c>
    </row>
    <row r="12" s="4" customFormat="true" ht="12.75" hidden="false" customHeight="true" outlineLevel="0" collapsed="false">
      <c r="A12" s="11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s="4" customFormat="true" ht="17.1" hidden="false" customHeight="true" outlineLevel="0" collapsed="false">
      <c r="A13" s="17" t="s">
        <v>13</v>
      </c>
      <c r="B13" s="13" t="n">
        <v>529</v>
      </c>
      <c r="C13" s="13" t="n">
        <v>5815255</v>
      </c>
      <c r="D13" s="13" t="n">
        <v>507</v>
      </c>
      <c r="E13" s="13" t="n">
        <v>5510684</v>
      </c>
      <c r="F13" s="13" t="n">
        <v>752</v>
      </c>
      <c r="G13" s="13" t="n">
        <v>10385739</v>
      </c>
      <c r="H13" s="13" t="n">
        <v>22686</v>
      </c>
      <c r="I13" s="13" t="n">
        <v>222735122</v>
      </c>
      <c r="J13" s="13" t="n">
        <v>27</v>
      </c>
      <c r="K13" s="13" t="n">
        <v>243273</v>
      </c>
    </row>
    <row r="14" s="4" customFormat="true" ht="17.1" hidden="false" customHeight="true" outlineLevel="0" collapsed="false">
      <c r="A14" s="17" t="n">
        <v>5</v>
      </c>
      <c r="B14" s="13" t="n">
        <v>529</v>
      </c>
      <c r="C14" s="13" t="n">
        <v>6376820</v>
      </c>
      <c r="D14" s="13" t="n">
        <v>530</v>
      </c>
      <c r="E14" s="13" t="n">
        <v>6427291</v>
      </c>
      <c r="F14" s="13" t="n">
        <v>627</v>
      </c>
      <c r="G14" s="13" t="n">
        <v>7618652</v>
      </c>
      <c r="H14" s="13" t="n">
        <v>22542</v>
      </c>
      <c r="I14" s="13" t="n">
        <v>220637673</v>
      </c>
      <c r="J14" s="13" t="n">
        <v>22</v>
      </c>
      <c r="K14" s="13" t="n">
        <v>310601</v>
      </c>
    </row>
    <row r="15" s="4" customFormat="true" ht="17.1" hidden="false" customHeight="true" outlineLevel="0" collapsed="false">
      <c r="A15" s="17" t="n">
        <v>6</v>
      </c>
      <c r="B15" s="13" t="n">
        <v>824</v>
      </c>
      <c r="C15" s="13" t="n">
        <v>9377200</v>
      </c>
      <c r="D15" s="13" t="n">
        <v>819</v>
      </c>
      <c r="E15" s="13" t="n">
        <v>9375700</v>
      </c>
      <c r="F15" s="13" t="n">
        <v>813</v>
      </c>
      <c r="G15" s="13" t="n">
        <v>9104743</v>
      </c>
      <c r="H15" s="13" t="n">
        <v>22401</v>
      </c>
      <c r="I15" s="13" t="n">
        <v>219754328</v>
      </c>
      <c r="J15" s="13" t="n">
        <v>27</v>
      </c>
      <c r="K15" s="13" t="n">
        <v>137607</v>
      </c>
    </row>
    <row r="16" s="4" customFormat="true" ht="17.1" hidden="false" customHeight="true" outlineLevel="0" collapsed="false">
      <c r="A16" s="17" t="n">
        <v>7</v>
      </c>
      <c r="B16" s="13" t="n">
        <v>714</v>
      </c>
      <c r="C16" s="13" t="n">
        <v>8225225</v>
      </c>
      <c r="D16" s="13" t="n">
        <v>714</v>
      </c>
      <c r="E16" s="13" t="n">
        <v>8208590</v>
      </c>
      <c r="F16" s="13" t="n">
        <v>650</v>
      </c>
      <c r="G16" s="13" t="n">
        <v>8038466</v>
      </c>
      <c r="H16" s="13" t="n">
        <v>22505</v>
      </c>
      <c r="I16" s="13" t="n">
        <v>220286685</v>
      </c>
      <c r="J16" s="13" t="n">
        <v>26</v>
      </c>
      <c r="K16" s="13" t="n">
        <v>348357</v>
      </c>
    </row>
    <row r="17" s="4" customFormat="true" ht="17.1" hidden="false" customHeight="true" outlineLevel="0" collapsed="false">
      <c r="A17" s="17" t="n">
        <v>8</v>
      </c>
      <c r="B17" s="13" t="n">
        <v>562</v>
      </c>
      <c r="C17" s="13" t="n">
        <v>6627208</v>
      </c>
      <c r="D17" s="13" t="n">
        <v>568</v>
      </c>
      <c r="E17" s="13" t="n">
        <v>6736323</v>
      </c>
      <c r="F17" s="13" t="n">
        <v>612</v>
      </c>
      <c r="G17" s="13" t="n">
        <v>7780105</v>
      </c>
      <c r="H17" s="13" t="n">
        <v>22468</v>
      </c>
      <c r="I17" s="13" t="n">
        <v>219367834</v>
      </c>
      <c r="J17" s="13" t="n">
        <v>31</v>
      </c>
      <c r="K17" s="13" t="n">
        <v>299714</v>
      </c>
    </row>
    <row r="18" s="4" customFormat="true" ht="17.1" hidden="false" customHeight="true" outlineLevel="0" collapsed="false">
      <c r="A18" s="17" t="n">
        <v>9</v>
      </c>
      <c r="B18" s="13" t="n">
        <v>657</v>
      </c>
      <c r="C18" s="13" t="n">
        <v>8759888</v>
      </c>
      <c r="D18" s="13" t="n">
        <v>651</v>
      </c>
      <c r="E18" s="13" t="n">
        <v>8628188</v>
      </c>
      <c r="F18" s="13" t="n">
        <v>621</v>
      </c>
      <c r="G18" s="13" t="n">
        <v>8730823</v>
      </c>
      <c r="H18" s="13" t="n">
        <v>22438</v>
      </c>
      <c r="I18" s="13" t="n">
        <v>218020212</v>
      </c>
      <c r="J18" s="13" t="n">
        <v>31</v>
      </c>
      <c r="K18" s="13" t="n">
        <v>225578</v>
      </c>
    </row>
    <row r="19" s="4" customFormat="true" ht="17.1" hidden="false" customHeight="true" outlineLevel="0" collapsed="false">
      <c r="A19" s="17" t="n">
        <v>10</v>
      </c>
      <c r="B19" s="13" t="n">
        <v>514</v>
      </c>
      <c r="C19" s="13" t="n">
        <v>5646290</v>
      </c>
      <c r="D19" s="13" t="n">
        <v>504</v>
      </c>
      <c r="E19" s="13" t="n">
        <v>5551770</v>
      </c>
      <c r="F19" s="13" t="n">
        <v>603</v>
      </c>
      <c r="G19" s="13" t="n">
        <v>7834669</v>
      </c>
      <c r="H19" s="13" t="n">
        <v>22359</v>
      </c>
      <c r="I19" s="13" t="n">
        <v>216691171</v>
      </c>
      <c r="J19" s="13" t="n">
        <v>16</v>
      </c>
      <c r="K19" s="13" t="n">
        <v>104582</v>
      </c>
    </row>
    <row r="20" s="4" customFormat="true" ht="17.1" hidden="false" customHeight="true" outlineLevel="0" collapsed="false">
      <c r="A20" s="17" t="n">
        <v>11</v>
      </c>
      <c r="B20" s="13" t="n">
        <v>589</v>
      </c>
      <c r="C20" s="13" t="n">
        <v>7628975</v>
      </c>
      <c r="D20" s="13" t="n">
        <v>572</v>
      </c>
      <c r="E20" s="13" t="n">
        <v>7455095</v>
      </c>
      <c r="F20" s="13" t="n">
        <v>569</v>
      </c>
      <c r="G20" s="13" t="n">
        <v>7149092</v>
      </c>
      <c r="H20" s="13" t="n">
        <v>22290</v>
      </c>
      <c r="I20" s="13" t="n">
        <v>215871744</v>
      </c>
      <c r="J20" s="13" t="n">
        <v>26</v>
      </c>
      <c r="K20" s="13" t="n">
        <v>299750</v>
      </c>
    </row>
    <row r="21" s="4" customFormat="true" ht="17.1" hidden="false" customHeight="true" outlineLevel="0" collapsed="false">
      <c r="A21" s="17" t="n">
        <v>12</v>
      </c>
      <c r="B21" s="13" t="n">
        <v>902</v>
      </c>
      <c r="C21" s="13" t="n">
        <v>11153200</v>
      </c>
      <c r="D21" s="13" t="n">
        <v>914</v>
      </c>
      <c r="E21" s="13" t="n">
        <v>11207900</v>
      </c>
      <c r="F21" s="13" t="n">
        <v>934</v>
      </c>
      <c r="G21" s="13" t="n">
        <v>10661526</v>
      </c>
      <c r="H21" s="13" t="n">
        <v>22272</v>
      </c>
      <c r="I21" s="13" t="n">
        <v>216275422</v>
      </c>
      <c r="J21" s="13" t="n">
        <v>30</v>
      </c>
      <c r="K21" s="13" t="n">
        <v>157714</v>
      </c>
    </row>
    <row r="22" s="4" customFormat="true" ht="17.1" hidden="false" customHeight="true" outlineLevel="0" collapsed="false">
      <c r="A22" s="17" t="s">
        <v>14</v>
      </c>
      <c r="B22" s="13" t="n">
        <v>454</v>
      </c>
      <c r="C22" s="13" t="n">
        <v>6640340</v>
      </c>
      <c r="D22" s="13" t="n">
        <v>435</v>
      </c>
      <c r="E22" s="13" t="n">
        <v>6272040</v>
      </c>
      <c r="F22" s="13" t="n">
        <v>522</v>
      </c>
      <c r="G22" s="13" t="n">
        <v>7230971</v>
      </c>
      <c r="H22" s="13" t="n">
        <v>22168</v>
      </c>
      <c r="I22" s="13" t="n">
        <v>214842479</v>
      </c>
      <c r="J22" s="13" t="n">
        <v>37</v>
      </c>
      <c r="K22" s="13" t="n">
        <v>455549</v>
      </c>
    </row>
    <row r="23" s="4" customFormat="true" ht="17.1" hidden="false" customHeight="true" outlineLevel="0" collapsed="false">
      <c r="A23" s="17" t="n">
        <v>2</v>
      </c>
      <c r="B23" s="13" t="n">
        <v>560</v>
      </c>
      <c r="C23" s="13" t="n">
        <v>8319045</v>
      </c>
      <c r="D23" s="13" t="n">
        <v>542</v>
      </c>
      <c r="E23" s="13" t="n">
        <v>7968345</v>
      </c>
      <c r="F23" s="13" t="n">
        <v>574</v>
      </c>
      <c r="G23" s="13" t="n">
        <v>8268864</v>
      </c>
      <c r="H23" s="13" t="n">
        <v>22091</v>
      </c>
      <c r="I23" s="13" t="n">
        <v>213940728</v>
      </c>
      <c r="J23" s="13" t="n">
        <v>15</v>
      </c>
      <c r="K23" s="13" t="n">
        <v>123860</v>
      </c>
    </row>
    <row r="24" s="4" customFormat="true" ht="17.1" hidden="false" customHeight="true" outlineLevel="0" collapsed="false">
      <c r="A24" s="18" t="n">
        <v>3</v>
      </c>
      <c r="B24" s="19" t="n">
        <v>943</v>
      </c>
      <c r="C24" s="19" t="n">
        <v>13286600</v>
      </c>
      <c r="D24" s="19" t="n">
        <v>960</v>
      </c>
      <c r="E24" s="19" t="n">
        <v>13711124</v>
      </c>
      <c r="F24" s="19" t="n">
        <v>903</v>
      </c>
      <c r="G24" s="19" t="n">
        <v>12426912</v>
      </c>
      <c r="H24" s="19" t="n">
        <v>21991</v>
      </c>
      <c r="I24" s="19" t="n">
        <v>213671401</v>
      </c>
      <c r="J24" s="19" t="n">
        <v>42</v>
      </c>
      <c r="K24" s="19" t="n">
        <v>453914</v>
      </c>
    </row>
    <row r="25" s="4" customFormat="true" ht="17.1" hidden="false" customHeight="true" outlineLevel="0" collapsed="false">
      <c r="A25" s="20" t="s">
        <v>15</v>
      </c>
      <c r="J25" s="20" t="s">
        <v>16</v>
      </c>
    </row>
    <row r="27" customFormat="false" ht="13.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45" customFormat="false" ht="13.5" hidden="false" customHeight="true" outlineLevel="0" collapsed="false"/>
  </sheetData>
  <mergeCells count="6"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08333333333333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0:29:02Z</dcterms:created>
  <dc:creator>ｐｃ</dc:creator>
  <dc:description/>
  <dc:language>en-US</dc:language>
  <cp:lastModifiedBy>nwpc9999</cp:lastModifiedBy>
  <cp:lastPrinted>2009-12-21T07:33:35Z</cp:lastPrinted>
  <dcterms:modified xsi:type="dcterms:W3CDTF">2011-12-07T04:15:14Z</dcterms:modified>
  <cp:revision>0</cp:revision>
  <dc:subject/>
  <dc:title/>
</cp:coreProperties>
</file>