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B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r>
      <rPr>
        <b val="true"/>
        <sz val="14"/>
        <rFont val="ＭＳ Ｐゴシック"/>
        <family val="3"/>
        <charset val="128"/>
      </rPr>
      <t xml:space="preserve">86.</t>
    </r>
    <r>
      <rPr>
        <b val="true"/>
        <sz val="14"/>
        <rFont val="Noto Sans"/>
        <family val="2"/>
      </rPr>
      <t xml:space="preserve">　高　 等　 学　校　 の　 概　 況</t>
    </r>
  </si>
  <si>
    <t xml:space="preserve">                                                                   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   </t>
    </r>
  </si>
  <si>
    <t xml:space="preserve">年　次　及　び
学　　校　　名　</t>
  </si>
  <si>
    <t xml:space="preserve">学校数</t>
  </si>
  <si>
    <t xml:space="preserve">時制の別全日制定</t>
  </si>
  <si>
    <t xml:space="preserve">教　　員　　数　　　　　　　　　　　　　　　（　本　務　者　）</t>
  </si>
  <si>
    <t xml:space="preserve">職　　員　　数　　　　　　　　　　　　　　　（　本　務　者　）</t>
  </si>
  <si>
    <t xml:space="preserve">生       徒        数　　　</t>
  </si>
  <si>
    <t xml:space="preserve">総　　　　数</t>
  </si>
  <si>
    <t xml:space="preserve">学　　科　　別</t>
  </si>
  <si>
    <r>
      <rPr>
        <sz val="10"/>
        <rFont val="Noto Sans"/>
        <family val="2"/>
      </rPr>
      <t xml:space="preserve">学　 年 　別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　掲</t>
    </r>
    <r>
      <rPr>
        <sz val="10"/>
        <rFont val="ＭＳ 明朝"/>
        <family val="1"/>
        <charset val="128"/>
      </rPr>
      <t xml:space="preserve">)</t>
    </r>
  </si>
  <si>
    <t xml:space="preserve">普　　通</t>
  </si>
  <si>
    <t xml:space="preserve">普通科以外の学科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…</t>
  </si>
  <si>
    <t xml:space="preserve">県立</t>
  </si>
  <si>
    <t xml:space="preserve">大分上野丘</t>
  </si>
  <si>
    <t xml:space="preserve">全</t>
  </si>
  <si>
    <t xml:space="preserve">－</t>
  </si>
  <si>
    <t xml:space="preserve">大分舞鶴</t>
  </si>
  <si>
    <t xml:space="preserve">大分雄城台</t>
  </si>
  <si>
    <t xml:space="preserve">大分南</t>
  </si>
  <si>
    <t xml:space="preserve">大分豊府</t>
  </si>
  <si>
    <t xml:space="preserve">大分工業</t>
  </si>
  <si>
    <t xml:space="preserve">大分商業</t>
  </si>
  <si>
    <t xml:space="preserve">大分西</t>
  </si>
  <si>
    <t xml:space="preserve">芸術文化短大附属緑丘</t>
  </si>
  <si>
    <t xml:space="preserve">大分鶴崎</t>
  </si>
  <si>
    <t xml:space="preserve">鶴崎工業</t>
  </si>
  <si>
    <t xml:space="preserve">情報科学</t>
  </si>
  <si>
    <t xml:space="preserve">大分東</t>
  </si>
  <si>
    <t xml:space="preserve">定</t>
  </si>
  <si>
    <t xml:space="preserve">大分中央</t>
  </si>
  <si>
    <t xml:space="preserve">爽風館</t>
  </si>
  <si>
    <t xml:space="preserve">私立</t>
  </si>
  <si>
    <t xml:space="preserve">資料　総務部総務課</t>
  </si>
  <si>
    <t xml:space="preserve">（注）生徒数には、専攻科生を含まず。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学校統計）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までは『大分県学校要覧』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県立については『大分県学校要覧』</t>
    </r>
  </si>
  <si>
    <t xml:space="preserve">　　　　私立については『学校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ＤＦＰ平成明朝体W5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87"/>
    <col collapsed="false" customWidth="true" hidden="false" outlineLevel="0" max="6" min="6" style="1" width="6.25"/>
    <col collapsed="false" customWidth="true" hidden="false" outlineLevel="0" max="7" min="7" style="1" width="5.87"/>
    <col collapsed="false" customWidth="true" hidden="false" outlineLevel="0" max="15" min="8" style="1" width="6.87"/>
    <col collapsed="false" customWidth="true" hidden="false" outlineLevel="0" max="16" min="16" style="1" width="8.25"/>
    <col collapsed="false" customWidth="true" hidden="false" outlineLevel="0" max="17" min="17" style="1" width="7.62"/>
    <col collapsed="false" customWidth="true" hidden="false" outlineLevel="0" max="24" min="18" style="1" width="6.87"/>
    <col collapsed="false" customWidth="true" hidden="false" outlineLevel="0" max="25" min="25" style="1" width="7.87"/>
    <col collapsed="false" customWidth="false" hidden="false" outlineLevel="0" max="257" min="26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B2" s="3" t="s">
        <v>0</v>
      </c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s">
        <v>1</v>
      </c>
      <c r="O3" s="9"/>
      <c r="P3" s="9"/>
      <c r="Q3" s="9"/>
      <c r="R3" s="9"/>
      <c r="S3" s="9"/>
      <c r="T3" s="9"/>
      <c r="U3" s="9"/>
      <c r="V3" s="9"/>
      <c r="W3" s="10" t="s">
        <v>2</v>
      </c>
      <c r="X3" s="10"/>
      <c r="Y3" s="10"/>
    </row>
    <row r="4" customFormat="false" ht="14.2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3.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6" t="s">
        <v>9</v>
      </c>
      <c r="L5" s="16"/>
      <c r="M5" s="16"/>
      <c r="N5" s="17" t="s">
        <v>10</v>
      </c>
      <c r="O5" s="17"/>
      <c r="P5" s="17"/>
      <c r="Q5" s="17"/>
      <c r="R5" s="18" t="s">
        <v>11</v>
      </c>
      <c r="S5" s="18"/>
      <c r="T5" s="18"/>
      <c r="U5" s="18"/>
      <c r="V5" s="18"/>
      <c r="W5" s="18"/>
      <c r="X5" s="18"/>
      <c r="Y5" s="18"/>
      <c r="Z5" s="15"/>
    </row>
    <row r="6" customFormat="false" ht="12" hidden="false" customHeight="true" outlineLevel="0" collapsed="false">
      <c r="A6" s="11"/>
      <c r="B6" s="11"/>
      <c r="C6" s="12"/>
      <c r="D6" s="12"/>
      <c r="E6" s="13"/>
      <c r="F6" s="13"/>
      <c r="G6" s="13"/>
      <c r="H6" s="13"/>
      <c r="I6" s="13"/>
      <c r="J6" s="13"/>
      <c r="K6" s="16"/>
      <c r="L6" s="16"/>
      <c r="M6" s="16"/>
      <c r="N6" s="17" t="s">
        <v>12</v>
      </c>
      <c r="O6" s="17"/>
      <c r="P6" s="17" t="s">
        <v>13</v>
      </c>
      <c r="Q6" s="17"/>
      <c r="R6" s="17" t="s">
        <v>14</v>
      </c>
      <c r="S6" s="17"/>
      <c r="T6" s="17" t="s">
        <v>15</v>
      </c>
      <c r="U6" s="17"/>
      <c r="V6" s="17" t="s">
        <v>16</v>
      </c>
      <c r="W6" s="17"/>
      <c r="X6" s="18" t="s">
        <v>17</v>
      </c>
      <c r="Y6" s="18"/>
      <c r="Z6" s="15"/>
    </row>
    <row r="7" customFormat="false" ht="21.75" hidden="false" customHeight="true" outlineLevel="0" collapsed="false">
      <c r="A7" s="11"/>
      <c r="B7" s="11"/>
      <c r="C7" s="12"/>
      <c r="D7" s="12"/>
      <c r="E7" s="19" t="s">
        <v>18</v>
      </c>
      <c r="F7" s="19" t="s">
        <v>19</v>
      </c>
      <c r="G7" s="19" t="s">
        <v>20</v>
      </c>
      <c r="H7" s="19" t="s">
        <v>18</v>
      </c>
      <c r="I7" s="19" t="s">
        <v>19</v>
      </c>
      <c r="J7" s="19" t="s">
        <v>20</v>
      </c>
      <c r="K7" s="19" t="s">
        <v>18</v>
      </c>
      <c r="L7" s="19" t="s">
        <v>19</v>
      </c>
      <c r="M7" s="19" t="s">
        <v>20</v>
      </c>
      <c r="N7" s="20" t="s">
        <v>19</v>
      </c>
      <c r="O7" s="21" t="s">
        <v>20</v>
      </c>
      <c r="P7" s="21" t="s">
        <v>19</v>
      </c>
      <c r="Q7" s="21" t="s">
        <v>20</v>
      </c>
      <c r="R7" s="21" t="s">
        <v>19</v>
      </c>
      <c r="S7" s="21" t="s">
        <v>20</v>
      </c>
      <c r="T7" s="21" t="s">
        <v>19</v>
      </c>
      <c r="U7" s="21" t="s">
        <v>20</v>
      </c>
      <c r="V7" s="21" t="s">
        <v>19</v>
      </c>
      <c r="W7" s="21" t="s">
        <v>20</v>
      </c>
      <c r="X7" s="21" t="s">
        <v>19</v>
      </c>
      <c r="Y7" s="22" t="s">
        <v>20</v>
      </c>
      <c r="Z7" s="15"/>
    </row>
    <row r="8" s="23" customFormat="true" ht="18" hidden="false" customHeight="true" outlineLevel="0" collapsed="false">
      <c r="B8" s="24" t="s">
        <v>21</v>
      </c>
      <c r="C8" s="25" t="n">
        <v>22</v>
      </c>
      <c r="D8" s="26"/>
      <c r="E8" s="26" t="n">
        <v>1192</v>
      </c>
      <c r="F8" s="26" t="n">
        <v>853</v>
      </c>
      <c r="G8" s="26" t="n">
        <v>339</v>
      </c>
      <c r="H8" s="26" t="n">
        <v>264</v>
      </c>
      <c r="I8" s="26" t="n">
        <v>129</v>
      </c>
      <c r="J8" s="26" t="n">
        <v>135</v>
      </c>
      <c r="K8" s="26" t="n">
        <v>15838</v>
      </c>
      <c r="L8" s="26" t="n">
        <v>8220</v>
      </c>
      <c r="M8" s="26" t="n">
        <v>7618</v>
      </c>
      <c r="N8" s="26" t="n">
        <v>4652</v>
      </c>
      <c r="O8" s="26" t="n">
        <v>4615</v>
      </c>
      <c r="P8" s="26" t="n">
        <v>3568</v>
      </c>
      <c r="Q8" s="26" t="n">
        <v>3003</v>
      </c>
      <c r="R8" s="26" t="n">
        <v>2693</v>
      </c>
      <c r="S8" s="26" t="n">
        <v>2605</v>
      </c>
      <c r="T8" s="26" t="n">
        <v>2723</v>
      </c>
      <c r="U8" s="26" t="n">
        <v>2509</v>
      </c>
      <c r="V8" s="26" t="n">
        <v>2765</v>
      </c>
      <c r="W8" s="26" t="n">
        <v>2495</v>
      </c>
      <c r="X8" s="26" t="n">
        <v>39</v>
      </c>
      <c r="Y8" s="26" t="n">
        <v>9</v>
      </c>
      <c r="Z8" s="27"/>
    </row>
    <row r="9" s="23" customFormat="true" ht="18" hidden="false" customHeight="true" outlineLevel="0" collapsed="false">
      <c r="B9" s="24" t="n">
        <v>18</v>
      </c>
      <c r="C9" s="25" t="n">
        <v>22</v>
      </c>
      <c r="D9" s="26"/>
      <c r="E9" s="26" t="n">
        <v>1155</v>
      </c>
      <c r="F9" s="26" t="n">
        <v>826</v>
      </c>
      <c r="G9" s="26" t="n">
        <v>329</v>
      </c>
      <c r="H9" s="26" t="n">
        <v>259</v>
      </c>
      <c r="I9" s="26" t="n">
        <v>122</v>
      </c>
      <c r="J9" s="26" t="n">
        <v>137</v>
      </c>
      <c r="K9" s="26" t="n">
        <v>15249</v>
      </c>
      <c r="L9" s="26" t="n">
        <v>7849</v>
      </c>
      <c r="M9" s="26" t="n">
        <v>7400</v>
      </c>
      <c r="N9" s="26" t="n">
        <v>4444</v>
      </c>
      <c r="O9" s="26" t="n">
        <v>4463</v>
      </c>
      <c r="P9" s="26" t="n">
        <v>3405</v>
      </c>
      <c r="Q9" s="26" t="n">
        <v>2937</v>
      </c>
      <c r="R9" s="26" t="n">
        <v>2595</v>
      </c>
      <c r="S9" s="26" t="n">
        <v>2393</v>
      </c>
      <c r="T9" s="26" t="n">
        <v>2589</v>
      </c>
      <c r="U9" s="26" t="n">
        <v>2526</v>
      </c>
      <c r="V9" s="26" t="n">
        <v>2640</v>
      </c>
      <c r="W9" s="26" t="n">
        <v>2468</v>
      </c>
      <c r="X9" s="26" t="n">
        <v>25</v>
      </c>
      <c r="Y9" s="26" t="n">
        <v>13</v>
      </c>
      <c r="Z9" s="27"/>
    </row>
    <row r="10" s="23" customFormat="true" ht="18" hidden="false" customHeight="true" outlineLevel="0" collapsed="false">
      <c r="B10" s="24" t="n">
        <v>19</v>
      </c>
      <c r="C10" s="25" t="n">
        <v>21</v>
      </c>
      <c r="D10" s="26"/>
      <c r="E10" s="26" t="n">
        <v>1139</v>
      </c>
      <c r="F10" s="26" t="n">
        <v>806</v>
      </c>
      <c r="G10" s="26" t="n">
        <v>333</v>
      </c>
      <c r="H10" s="26" t="n">
        <v>250</v>
      </c>
      <c r="I10" s="26" t="n">
        <v>118</v>
      </c>
      <c r="J10" s="26" t="n">
        <v>132</v>
      </c>
      <c r="K10" s="26" t="n">
        <v>14922</v>
      </c>
      <c r="L10" s="26" t="n">
        <v>7621</v>
      </c>
      <c r="M10" s="26" t="n">
        <v>7301</v>
      </c>
      <c r="N10" s="26" t="n">
        <v>4318</v>
      </c>
      <c r="O10" s="26" t="n">
        <v>4399</v>
      </c>
      <c r="P10" s="26" t="n">
        <v>3303</v>
      </c>
      <c r="Q10" s="26" t="n">
        <v>2902</v>
      </c>
      <c r="R10" s="26" t="n">
        <v>2592</v>
      </c>
      <c r="S10" s="26" t="n">
        <v>2556</v>
      </c>
      <c r="T10" s="26" t="n">
        <v>2499</v>
      </c>
      <c r="U10" s="26" t="n">
        <v>2304</v>
      </c>
      <c r="V10" s="26" t="n">
        <v>2501</v>
      </c>
      <c r="W10" s="26" t="n">
        <v>2438</v>
      </c>
      <c r="X10" s="26" t="n">
        <v>29</v>
      </c>
      <c r="Y10" s="26" t="n">
        <v>3</v>
      </c>
      <c r="Z10" s="27"/>
    </row>
    <row r="11" s="28" customFormat="true" ht="18" hidden="false" customHeight="true" outlineLevel="0" collapsed="false">
      <c r="B11" s="24" t="n">
        <v>20</v>
      </c>
      <c r="C11" s="25" t="n">
        <v>21</v>
      </c>
      <c r="D11" s="26"/>
      <c r="E11" s="26" t="n">
        <v>1129</v>
      </c>
      <c r="F11" s="26" t="n">
        <v>807</v>
      </c>
      <c r="G11" s="26" t="n">
        <v>322</v>
      </c>
      <c r="H11" s="26" t="n">
        <v>228</v>
      </c>
      <c r="I11" s="26" t="n">
        <v>118</v>
      </c>
      <c r="J11" s="26" t="n">
        <v>110</v>
      </c>
      <c r="K11" s="26" t="n">
        <v>14564</v>
      </c>
      <c r="L11" s="26" t="n">
        <v>7377</v>
      </c>
      <c r="M11" s="26" t="n">
        <v>7187</v>
      </c>
      <c r="N11" s="26" t="n">
        <v>4166</v>
      </c>
      <c r="O11" s="26" t="n">
        <v>4358</v>
      </c>
      <c r="P11" s="26" t="n">
        <v>3211</v>
      </c>
      <c r="Q11" s="26" t="n">
        <v>2829</v>
      </c>
      <c r="R11" s="26" t="n">
        <v>2471</v>
      </c>
      <c r="S11" s="26" t="n">
        <v>2499</v>
      </c>
      <c r="T11" s="26" t="n">
        <v>2462</v>
      </c>
      <c r="U11" s="26" t="n">
        <v>2450</v>
      </c>
      <c r="V11" s="26" t="n">
        <v>2423</v>
      </c>
      <c r="W11" s="26" t="n">
        <v>2231</v>
      </c>
      <c r="X11" s="26" t="n">
        <v>21</v>
      </c>
      <c r="Y11" s="26" t="n">
        <v>7</v>
      </c>
      <c r="Z11" s="29"/>
    </row>
    <row r="12" s="28" customFormat="true" ht="18" hidden="false" customHeight="true" outlineLevel="0" collapsed="false">
      <c r="B12" s="24" t="n">
        <v>21</v>
      </c>
      <c r="C12" s="30" t="n">
        <v>21</v>
      </c>
      <c r="D12" s="26"/>
      <c r="E12" s="26" t="n">
        <v>1130</v>
      </c>
      <c r="F12" s="26" t="n">
        <v>784</v>
      </c>
      <c r="G12" s="26" t="n">
        <v>346</v>
      </c>
      <c r="H12" s="26" t="n">
        <v>215</v>
      </c>
      <c r="I12" s="26" t="n">
        <v>121</v>
      </c>
      <c r="J12" s="26" t="n">
        <v>94</v>
      </c>
      <c r="K12" s="26" t="n">
        <v>14613</v>
      </c>
      <c r="L12" s="26" t="n">
        <v>7338</v>
      </c>
      <c r="M12" s="26" t="n">
        <v>7275</v>
      </c>
      <c r="N12" s="26" t="s">
        <v>22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s">
        <v>22</v>
      </c>
      <c r="T12" s="26" t="s">
        <v>22</v>
      </c>
      <c r="U12" s="26" t="s">
        <v>22</v>
      </c>
      <c r="V12" s="26" t="s">
        <v>22</v>
      </c>
      <c r="W12" s="26" t="s">
        <v>22</v>
      </c>
      <c r="X12" s="26" t="s">
        <v>22</v>
      </c>
      <c r="Y12" s="26" t="s">
        <v>22</v>
      </c>
      <c r="Z12" s="29"/>
    </row>
    <row r="13" s="28" customFormat="true" ht="18" hidden="false" customHeight="true" outlineLevel="0" collapsed="false">
      <c r="B13" s="31" t="n">
        <v>22</v>
      </c>
      <c r="C13" s="32" t="n">
        <f aca="false">SUM(C15,C33)</f>
        <v>22</v>
      </c>
      <c r="D13" s="33"/>
      <c r="E13" s="33" t="n">
        <f aca="false">SUM(E15,E33)</f>
        <v>1152</v>
      </c>
      <c r="F13" s="33" t="n">
        <f aca="false">SUM(F15,F33)</f>
        <v>790</v>
      </c>
      <c r="G13" s="33" t="n">
        <f aca="false">SUM(G15,G33)</f>
        <v>362</v>
      </c>
      <c r="H13" s="33" t="n">
        <f aca="false">SUM(H15,H33)</f>
        <v>228</v>
      </c>
      <c r="I13" s="33" t="n">
        <f aca="false">SUM(I15,I33)</f>
        <v>123</v>
      </c>
      <c r="J13" s="33" t="n">
        <f aca="false">SUM(J15,J33)</f>
        <v>105</v>
      </c>
      <c r="K13" s="33" t="n">
        <f aca="false">SUM(K15,K33)</f>
        <v>14798</v>
      </c>
      <c r="L13" s="33" t="n">
        <f aca="false">SUM(L15,L33)</f>
        <v>7475</v>
      </c>
      <c r="M13" s="33" t="n">
        <f aca="false">SUM(M15,M33)</f>
        <v>7323</v>
      </c>
      <c r="N13" s="33" t="s">
        <v>22</v>
      </c>
      <c r="O13" s="33" t="s">
        <v>22</v>
      </c>
      <c r="P13" s="33" t="s">
        <v>22</v>
      </c>
      <c r="Q13" s="33" t="s">
        <v>22</v>
      </c>
      <c r="R13" s="33" t="s">
        <v>22</v>
      </c>
      <c r="S13" s="33" t="s">
        <v>22</v>
      </c>
      <c r="T13" s="33" t="s">
        <v>22</v>
      </c>
      <c r="U13" s="33" t="s">
        <v>22</v>
      </c>
      <c r="V13" s="33" t="s">
        <v>22</v>
      </c>
      <c r="W13" s="33" t="s">
        <v>22</v>
      </c>
      <c r="X13" s="33" t="s">
        <v>22</v>
      </c>
      <c r="Y13" s="33" t="s">
        <v>22</v>
      </c>
      <c r="Z13" s="29"/>
    </row>
    <row r="14" s="34" customFormat="true" ht="18" hidden="false" customHeight="true" outlineLevel="0" collapsed="false">
      <c r="B14" s="35"/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36"/>
    </row>
    <row r="15" s="37" customFormat="true" ht="18" hidden="false" customHeight="true" outlineLevel="0" collapsed="false">
      <c r="B15" s="38" t="s">
        <v>23</v>
      </c>
      <c r="C15" s="32" t="n">
        <f aca="false">SUM(C16:C31)</f>
        <v>16</v>
      </c>
      <c r="D15" s="32"/>
      <c r="E15" s="33" t="n">
        <f aca="false">SUM(E16:E31)</f>
        <v>820</v>
      </c>
      <c r="F15" s="33" t="n">
        <f aca="false">SUM(F16:F31)</f>
        <v>567</v>
      </c>
      <c r="G15" s="33" t="n">
        <f aca="false">SUM(G16:G31)</f>
        <v>253</v>
      </c>
      <c r="H15" s="33" t="n">
        <f aca="false">SUM(H16:H31)</f>
        <v>169</v>
      </c>
      <c r="I15" s="33" t="n">
        <f aca="false">SUM(I16:I31)</f>
        <v>91</v>
      </c>
      <c r="J15" s="33" t="n">
        <f aca="false">SUM(J16:J31)</f>
        <v>78</v>
      </c>
      <c r="K15" s="33" t="n">
        <f aca="false">SUM(K16:K31)</f>
        <v>10077</v>
      </c>
      <c r="L15" s="33" t="n">
        <f aca="false">SUM(L16:L31)</f>
        <v>5203</v>
      </c>
      <c r="M15" s="33" t="n">
        <f aca="false">SUM(M16:M31)</f>
        <v>4874</v>
      </c>
      <c r="N15" s="33" t="n">
        <f aca="false">SUM(N16:N31)</f>
        <v>2775</v>
      </c>
      <c r="O15" s="33" t="n">
        <f aca="false">SUM(O16:O31)</f>
        <v>2884</v>
      </c>
      <c r="P15" s="33" t="n">
        <f aca="false">SUM(P16:P31)</f>
        <v>2428</v>
      </c>
      <c r="Q15" s="33" t="n">
        <f aca="false">SUM(Q16:Q31)</f>
        <v>1990</v>
      </c>
      <c r="R15" s="33" t="n">
        <f aca="false">SUM(R16:R31)</f>
        <v>1876</v>
      </c>
      <c r="S15" s="33" t="n">
        <f aca="false">SUM(S16:S31)</f>
        <v>1711</v>
      </c>
      <c r="T15" s="33" t="n">
        <f aca="false">SUM(T16:T31)</f>
        <v>1684</v>
      </c>
      <c r="U15" s="33" t="n">
        <f aca="false">SUM(U16:U31)</f>
        <v>1537</v>
      </c>
      <c r="V15" s="33" t="n">
        <f aca="false">SUM(V16:V31)</f>
        <v>1622</v>
      </c>
      <c r="W15" s="33" t="n">
        <f aca="false">SUM(W16:W31)</f>
        <v>1612</v>
      </c>
      <c r="X15" s="33" t="n">
        <f aca="false">SUM(X16:X31)</f>
        <v>21</v>
      </c>
      <c r="Y15" s="33" t="n">
        <f aca="false">SUM(Y16:Y31)</f>
        <v>14</v>
      </c>
      <c r="Z15" s="39"/>
      <c r="AA15" s="40"/>
    </row>
    <row r="16" s="41" customFormat="true" ht="18" hidden="false" customHeight="true" outlineLevel="0" collapsed="false">
      <c r="A16" s="41" t="n">
        <v>1</v>
      </c>
      <c r="B16" s="38" t="s">
        <v>24</v>
      </c>
      <c r="C16" s="25" t="n">
        <v>1</v>
      </c>
      <c r="D16" s="42" t="s">
        <v>25</v>
      </c>
      <c r="E16" s="26" t="n">
        <v>70</v>
      </c>
      <c r="F16" s="26" t="n">
        <v>48</v>
      </c>
      <c r="G16" s="26" t="n">
        <v>22</v>
      </c>
      <c r="H16" s="26" t="n">
        <v>10</v>
      </c>
      <c r="I16" s="26" t="n">
        <v>4</v>
      </c>
      <c r="J16" s="26" t="n">
        <v>6</v>
      </c>
      <c r="K16" s="26" t="n">
        <v>995</v>
      </c>
      <c r="L16" s="26" t="n">
        <v>504</v>
      </c>
      <c r="M16" s="26" t="n">
        <v>491</v>
      </c>
      <c r="N16" s="26" t="n">
        <v>504</v>
      </c>
      <c r="O16" s="26" t="n">
        <v>491</v>
      </c>
      <c r="P16" s="43" t="s">
        <v>26</v>
      </c>
      <c r="Q16" s="43" t="s">
        <v>26</v>
      </c>
      <c r="R16" s="26" t="n">
        <v>170</v>
      </c>
      <c r="S16" s="26" t="n">
        <v>150</v>
      </c>
      <c r="T16" s="26" t="n">
        <v>156</v>
      </c>
      <c r="U16" s="26" t="n">
        <v>167</v>
      </c>
      <c r="V16" s="26" t="n">
        <v>178</v>
      </c>
      <c r="W16" s="26" t="n">
        <v>174</v>
      </c>
      <c r="X16" s="43" t="s">
        <v>26</v>
      </c>
      <c r="Y16" s="43" t="s">
        <v>26</v>
      </c>
      <c r="Z16" s="44"/>
      <c r="AA16" s="44"/>
    </row>
    <row r="17" s="41" customFormat="true" ht="18" hidden="false" customHeight="true" outlineLevel="0" collapsed="false">
      <c r="A17" s="41" t="n">
        <v>2</v>
      </c>
      <c r="B17" s="38" t="s">
        <v>27</v>
      </c>
      <c r="C17" s="25" t="n">
        <v>1</v>
      </c>
      <c r="D17" s="42" t="s">
        <v>25</v>
      </c>
      <c r="E17" s="26" t="n">
        <v>84</v>
      </c>
      <c r="F17" s="26" t="n">
        <v>62</v>
      </c>
      <c r="G17" s="26" t="n">
        <v>22</v>
      </c>
      <c r="H17" s="26" t="n">
        <v>11</v>
      </c>
      <c r="I17" s="26" t="n">
        <v>6</v>
      </c>
      <c r="J17" s="26" t="n">
        <v>5</v>
      </c>
      <c r="K17" s="26" t="n">
        <v>961</v>
      </c>
      <c r="L17" s="26" t="n">
        <v>511</v>
      </c>
      <c r="M17" s="26" t="n">
        <v>450</v>
      </c>
      <c r="N17" s="26" t="n">
        <v>429</v>
      </c>
      <c r="O17" s="26" t="n">
        <v>413</v>
      </c>
      <c r="P17" s="26" t="n">
        <v>82</v>
      </c>
      <c r="Q17" s="26" t="n">
        <v>37</v>
      </c>
      <c r="R17" s="26" t="n">
        <v>177</v>
      </c>
      <c r="S17" s="26" t="n">
        <v>144</v>
      </c>
      <c r="T17" s="26" t="n">
        <v>166</v>
      </c>
      <c r="U17" s="26" t="n">
        <v>158</v>
      </c>
      <c r="V17" s="26" t="n">
        <v>168</v>
      </c>
      <c r="W17" s="26" t="n">
        <v>148</v>
      </c>
      <c r="X17" s="43" t="s">
        <v>26</v>
      </c>
      <c r="Y17" s="43" t="s">
        <v>26</v>
      </c>
      <c r="Z17" s="45"/>
    </row>
    <row r="18" s="41" customFormat="true" ht="18" hidden="false" customHeight="true" outlineLevel="0" collapsed="false">
      <c r="A18" s="41" t="n">
        <v>3</v>
      </c>
      <c r="B18" s="38" t="s">
        <v>28</v>
      </c>
      <c r="C18" s="25" t="n">
        <v>1</v>
      </c>
      <c r="D18" s="42" t="s">
        <v>25</v>
      </c>
      <c r="E18" s="26" t="n">
        <v>59</v>
      </c>
      <c r="F18" s="26" t="n">
        <v>41</v>
      </c>
      <c r="G18" s="26" t="n">
        <v>18</v>
      </c>
      <c r="H18" s="26" t="n">
        <v>9</v>
      </c>
      <c r="I18" s="26" t="n">
        <v>3</v>
      </c>
      <c r="J18" s="26" t="n">
        <v>6</v>
      </c>
      <c r="K18" s="26" t="n">
        <v>715</v>
      </c>
      <c r="L18" s="26" t="n">
        <v>408</v>
      </c>
      <c r="M18" s="26" t="n">
        <v>307</v>
      </c>
      <c r="N18" s="26" t="n">
        <v>408</v>
      </c>
      <c r="O18" s="26" t="n">
        <v>307</v>
      </c>
      <c r="P18" s="43" t="s">
        <v>26</v>
      </c>
      <c r="Q18" s="43" t="s">
        <v>26</v>
      </c>
      <c r="R18" s="26" t="n">
        <v>141</v>
      </c>
      <c r="S18" s="26" t="n">
        <v>98</v>
      </c>
      <c r="T18" s="26" t="n">
        <v>145</v>
      </c>
      <c r="U18" s="26" t="n">
        <v>93</v>
      </c>
      <c r="V18" s="26" t="n">
        <v>122</v>
      </c>
      <c r="W18" s="26" t="n">
        <v>116</v>
      </c>
      <c r="X18" s="43" t="s">
        <v>26</v>
      </c>
      <c r="Y18" s="43" t="s">
        <v>26</v>
      </c>
      <c r="Z18" s="45"/>
    </row>
    <row r="19" s="41" customFormat="true" ht="18" hidden="false" customHeight="true" outlineLevel="0" collapsed="false">
      <c r="A19" s="41" t="n">
        <v>4</v>
      </c>
      <c r="B19" s="38" t="s">
        <v>29</v>
      </c>
      <c r="C19" s="25" t="n">
        <v>1</v>
      </c>
      <c r="D19" s="42" t="s">
        <v>25</v>
      </c>
      <c r="E19" s="26" t="n">
        <v>52</v>
      </c>
      <c r="F19" s="46" t="n">
        <v>34</v>
      </c>
      <c r="G19" s="46" t="n">
        <v>18</v>
      </c>
      <c r="H19" s="46" t="n">
        <v>8</v>
      </c>
      <c r="I19" s="46" t="n">
        <v>4</v>
      </c>
      <c r="J19" s="46" t="n">
        <v>4</v>
      </c>
      <c r="K19" s="46" t="n">
        <v>710</v>
      </c>
      <c r="L19" s="46" t="n">
        <v>344</v>
      </c>
      <c r="M19" s="46" t="n">
        <v>366</v>
      </c>
      <c r="N19" s="46" t="n">
        <v>344</v>
      </c>
      <c r="O19" s="46" t="n">
        <v>366</v>
      </c>
      <c r="P19" s="43" t="s">
        <v>26</v>
      </c>
      <c r="Q19" s="43" t="s">
        <v>26</v>
      </c>
      <c r="R19" s="26" t="n">
        <v>121</v>
      </c>
      <c r="S19" s="26" t="n">
        <v>120</v>
      </c>
      <c r="T19" s="26" t="n">
        <v>124</v>
      </c>
      <c r="U19" s="26" t="n">
        <v>109</v>
      </c>
      <c r="V19" s="26" t="n">
        <v>99</v>
      </c>
      <c r="W19" s="26" t="n">
        <v>137</v>
      </c>
      <c r="X19" s="43" t="s">
        <v>26</v>
      </c>
      <c r="Y19" s="43" t="s">
        <v>26</v>
      </c>
      <c r="Z19" s="45"/>
    </row>
    <row r="20" s="41" customFormat="true" ht="18" hidden="false" customHeight="true" outlineLevel="0" collapsed="false">
      <c r="A20" s="41" t="n">
        <v>5</v>
      </c>
      <c r="B20" s="38" t="s">
        <v>30</v>
      </c>
      <c r="C20" s="25" t="n">
        <v>1</v>
      </c>
      <c r="D20" s="42" t="s">
        <v>25</v>
      </c>
      <c r="E20" s="26" t="n">
        <v>62</v>
      </c>
      <c r="F20" s="46" t="n">
        <v>42</v>
      </c>
      <c r="G20" s="46" t="n">
        <v>20</v>
      </c>
      <c r="H20" s="46" t="n">
        <v>8</v>
      </c>
      <c r="I20" s="46" t="n">
        <v>3</v>
      </c>
      <c r="J20" s="46" t="n">
        <v>5</v>
      </c>
      <c r="K20" s="46" t="n">
        <v>872</v>
      </c>
      <c r="L20" s="46" t="n">
        <v>411</v>
      </c>
      <c r="M20" s="46" t="n">
        <v>461</v>
      </c>
      <c r="N20" s="46" t="n">
        <v>411</v>
      </c>
      <c r="O20" s="46" t="n">
        <v>461</v>
      </c>
      <c r="P20" s="43" t="s">
        <v>26</v>
      </c>
      <c r="Q20" s="43" t="s">
        <v>26</v>
      </c>
      <c r="R20" s="26" t="n">
        <v>131</v>
      </c>
      <c r="S20" s="26" t="n">
        <v>149</v>
      </c>
      <c r="T20" s="26" t="n">
        <v>140</v>
      </c>
      <c r="U20" s="26" t="n">
        <v>139</v>
      </c>
      <c r="V20" s="26" t="n">
        <v>140</v>
      </c>
      <c r="W20" s="26" t="n">
        <v>173</v>
      </c>
      <c r="X20" s="43" t="s">
        <v>26</v>
      </c>
      <c r="Y20" s="43" t="s">
        <v>26</v>
      </c>
      <c r="Z20" s="45"/>
    </row>
    <row r="21" s="41" customFormat="true" ht="18" hidden="false" customHeight="true" outlineLevel="0" collapsed="false">
      <c r="A21" s="41" t="n">
        <v>6</v>
      </c>
      <c r="B21" s="38" t="s">
        <v>31</v>
      </c>
      <c r="C21" s="25" t="n">
        <v>1</v>
      </c>
      <c r="D21" s="42" t="s">
        <v>25</v>
      </c>
      <c r="E21" s="26" t="n">
        <v>70</v>
      </c>
      <c r="F21" s="46" t="n">
        <v>54</v>
      </c>
      <c r="G21" s="46" t="n">
        <v>16</v>
      </c>
      <c r="H21" s="46" t="n">
        <v>23</v>
      </c>
      <c r="I21" s="46" t="n">
        <v>18</v>
      </c>
      <c r="J21" s="46" t="n">
        <v>5</v>
      </c>
      <c r="K21" s="46" t="n">
        <v>852</v>
      </c>
      <c r="L21" s="46" t="n">
        <v>830</v>
      </c>
      <c r="M21" s="46" t="n">
        <v>22</v>
      </c>
      <c r="N21" s="43" t="s">
        <v>26</v>
      </c>
      <c r="O21" s="43" t="s">
        <v>26</v>
      </c>
      <c r="P21" s="46" t="n">
        <v>830</v>
      </c>
      <c r="Q21" s="26" t="n">
        <v>22</v>
      </c>
      <c r="R21" s="26" t="n">
        <v>312</v>
      </c>
      <c r="S21" s="26" t="n">
        <v>9</v>
      </c>
      <c r="T21" s="26" t="n">
        <v>268</v>
      </c>
      <c r="U21" s="26" t="n">
        <v>6</v>
      </c>
      <c r="V21" s="26" t="n">
        <v>250</v>
      </c>
      <c r="W21" s="26" t="n">
        <v>7</v>
      </c>
      <c r="X21" s="43" t="s">
        <v>26</v>
      </c>
      <c r="Y21" s="43" t="s">
        <v>26</v>
      </c>
      <c r="Z21" s="45"/>
    </row>
    <row r="22" s="41" customFormat="true" ht="18" hidden="false" customHeight="true" outlineLevel="0" collapsed="false">
      <c r="A22" s="41" t="n">
        <v>7</v>
      </c>
      <c r="B22" s="38" t="s">
        <v>32</v>
      </c>
      <c r="C22" s="25" t="n">
        <v>1</v>
      </c>
      <c r="D22" s="42" t="s">
        <v>25</v>
      </c>
      <c r="E22" s="26" t="n">
        <v>66</v>
      </c>
      <c r="F22" s="46" t="n">
        <v>43</v>
      </c>
      <c r="G22" s="46" t="n">
        <v>23</v>
      </c>
      <c r="H22" s="46" t="n">
        <v>13</v>
      </c>
      <c r="I22" s="46" t="n">
        <v>5</v>
      </c>
      <c r="J22" s="46" t="n">
        <v>8</v>
      </c>
      <c r="K22" s="46" t="n">
        <v>869</v>
      </c>
      <c r="L22" s="46" t="n">
        <v>210</v>
      </c>
      <c r="M22" s="46" t="n">
        <v>659</v>
      </c>
      <c r="N22" s="43" t="s">
        <v>26</v>
      </c>
      <c r="O22" s="43" t="s">
        <v>26</v>
      </c>
      <c r="P22" s="46" t="n">
        <v>210</v>
      </c>
      <c r="Q22" s="26" t="n">
        <v>659</v>
      </c>
      <c r="R22" s="26" t="n">
        <v>79</v>
      </c>
      <c r="S22" s="26" t="n">
        <v>240</v>
      </c>
      <c r="T22" s="26" t="n">
        <v>61</v>
      </c>
      <c r="U22" s="26" t="n">
        <v>216</v>
      </c>
      <c r="V22" s="26" t="n">
        <v>70</v>
      </c>
      <c r="W22" s="26" t="n">
        <v>203</v>
      </c>
      <c r="X22" s="43" t="s">
        <v>26</v>
      </c>
      <c r="Y22" s="43" t="s">
        <v>26</v>
      </c>
      <c r="Z22" s="45"/>
    </row>
    <row r="23" s="41" customFormat="true" ht="18" hidden="false" customHeight="true" outlineLevel="0" collapsed="false">
      <c r="A23" s="41" t="n">
        <v>8</v>
      </c>
      <c r="B23" s="38" t="s">
        <v>33</v>
      </c>
      <c r="C23" s="25" t="n">
        <v>1</v>
      </c>
      <c r="D23" s="42" t="s">
        <v>25</v>
      </c>
      <c r="E23" s="26" t="n">
        <v>62</v>
      </c>
      <c r="F23" s="26" t="n">
        <v>39</v>
      </c>
      <c r="G23" s="26" t="n">
        <v>23</v>
      </c>
      <c r="H23" s="26" t="n">
        <v>8</v>
      </c>
      <c r="I23" s="26" t="n">
        <v>3</v>
      </c>
      <c r="J23" s="26" t="n">
        <v>5</v>
      </c>
      <c r="K23" s="26" t="n">
        <v>749</v>
      </c>
      <c r="L23" s="26" t="n">
        <v>216</v>
      </c>
      <c r="M23" s="26" t="n">
        <v>533</v>
      </c>
      <c r="N23" s="43" t="s">
        <v>26</v>
      </c>
      <c r="O23" s="43" t="s">
        <v>26</v>
      </c>
      <c r="P23" s="26" t="n">
        <v>216</v>
      </c>
      <c r="Q23" s="26" t="n">
        <v>533</v>
      </c>
      <c r="R23" s="26" t="n">
        <v>87</v>
      </c>
      <c r="S23" s="26" t="n">
        <v>193</v>
      </c>
      <c r="T23" s="26" t="n">
        <v>66</v>
      </c>
      <c r="U23" s="26" t="n">
        <v>172</v>
      </c>
      <c r="V23" s="26" t="n">
        <v>63</v>
      </c>
      <c r="W23" s="26" t="n">
        <v>168</v>
      </c>
      <c r="X23" s="43" t="s">
        <v>26</v>
      </c>
      <c r="Y23" s="43" t="s">
        <v>26</v>
      </c>
      <c r="Z23" s="45"/>
    </row>
    <row r="24" s="41" customFormat="true" ht="18" hidden="false" customHeight="true" outlineLevel="0" collapsed="false">
      <c r="A24" s="41" t="n">
        <v>9</v>
      </c>
      <c r="B24" s="38" t="s">
        <v>34</v>
      </c>
      <c r="C24" s="25" t="n">
        <v>1</v>
      </c>
      <c r="D24" s="42" t="s">
        <v>25</v>
      </c>
      <c r="E24" s="26" t="n">
        <v>20</v>
      </c>
      <c r="F24" s="46" t="n">
        <v>11</v>
      </c>
      <c r="G24" s="46" t="n">
        <v>9</v>
      </c>
      <c r="H24" s="26" t="n">
        <v>6</v>
      </c>
      <c r="I24" s="46" t="n">
        <v>2</v>
      </c>
      <c r="J24" s="46" t="n">
        <v>4</v>
      </c>
      <c r="K24" s="26" t="n">
        <v>219</v>
      </c>
      <c r="L24" s="26" t="n">
        <v>21</v>
      </c>
      <c r="M24" s="26" t="n">
        <v>198</v>
      </c>
      <c r="N24" s="43" t="s">
        <v>26</v>
      </c>
      <c r="O24" s="43" t="s">
        <v>26</v>
      </c>
      <c r="P24" s="46" t="n">
        <v>21</v>
      </c>
      <c r="Q24" s="46" t="n">
        <v>198</v>
      </c>
      <c r="R24" s="46" t="n">
        <v>9</v>
      </c>
      <c r="S24" s="46" t="n">
        <v>72</v>
      </c>
      <c r="T24" s="46" t="n">
        <v>5</v>
      </c>
      <c r="U24" s="46" t="n">
        <v>65</v>
      </c>
      <c r="V24" s="46" t="n">
        <v>7</v>
      </c>
      <c r="W24" s="46" t="n">
        <v>61</v>
      </c>
      <c r="X24" s="43" t="s">
        <v>26</v>
      </c>
      <c r="Y24" s="43" t="s">
        <v>26</v>
      </c>
      <c r="Z24" s="45"/>
    </row>
    <row r="25" s="41" customFormat="true" ht="18" hidden="false" customHeight="true" outlineLevel="0" collapsed="false">
      <c r="A25" s="41" t="n">
        <v>10</v>
      </c>
      <c r="B25" s="38" t="s">
        <v>35</v>
      </c>
      <c r="C25" s="25" t="n">
        <v>1</v>
      </c>
      <c r="D25" s="42" t="s">
        <v>25</v>
      </c>
      <c r="E25" s="26" t="n">
        <v>66</v>
      </c>
      <c r="F25" s="26" t="n">
        <v>40</v>
      </c>
      <c r="G25" s="26" t="n">
        <v>26</v>
      </c>
      <c r="H25" s="26" t="n">
        <v>9</v>
      </c>
      <c r="I25" s="26" t="n">
        <v>6</v>
      </c>
      <c r="J25" s="26" t="n">
        <v>3</v>
      </c>
      <c r="K25" s="26" t="n">
        <v>949</v>
      </c>
      <c r="L25" s="26" t="n">
        <v>470</v>
      </c>
      <c r="M25" s="26" t="n">
        <v>479</v>
      </c>
      <c r="N25" s="26" t="n">
        <v>470</v>
      </c>
      <c r="O25" s="26" t="n">
        <v>479</v>
      </c>
      <c r="P25" s="43" t="s">
        <v>26</v>
      </c>
      <c r="Q25" s="43" t="s">
        <v>26</v>
      </c>
      <c r="R25" s="26" t="n">
        <v>153</v>
      </c>
      <c r="S25" s="26" t="n">
        <v>167</v>
      </c>
      <c r="T25" s="26" t="n">
        <v>154</v>
      </c>
      <c r="U25" s="26" t="n">
        <v>162</v>
      </c>
      <c r="V25" s="26" t="n">
        <v>163</v>
      </c>
      <c r="W25" s="26" t="n">
        <v>150</v>
      </c>
      <c r="X25" s="43" t="s">
        <v>26</v>
      </c>
      <c r="Y25" s="43" t="s">
        <v>26</v>
      </c>
      <c r="Z25" s="45"/>
    </row>
    <row r="26" s="41" customFormat="true" ht="18" hidden="false" customHeight="true" outlineLevel="0" collapsed="false">
      <c r="A26" s="41" t="n">
        <v>11</v>
      </c>
      <c r="B26" s="38" t="s">
        <v>36</v>
      </c>
      <c r="C26" s="25" t="n">
        <v>1</v>
      </c>
      <c r="D26" s="42" t="s">
        <v>25</v>
      </c>
      <c r="E26" s="26" t="n">
        <v>62</v>
      </c>
      <c r="F26" s="26" t="n">
        <v>49</v>
      </c>
      <c r="G26" s="26" t="n">
        <v>13</v>
      </c>
      <c r="H26" s="26" t="n">
        <v>20</v>
      </c>
      <c r="I26" s="26" t="n">
        <v>14</v>
      </c>
      <c r="J26" s="26" t="n">
        <v>6</v>
      </c>
      <c r="K26" s="26" t="n">
        <v>833</v>
      </c>
      <c r="L26" s="26" t="n">
        <v>643</v>
      </c>
      <c r="M26" s="26" t="n">
        <v>190</v>
      </c>
      <c r="N26" s="43" t="s">
        <v>26</v>
      </c>
      <c r="O26" s="43" t="s">
        <v>26</v>
      </c>
      <c r="P26" s="26" t="n">
        <v>643</v>
      </c>
      <c r="Q26" s="26" t="n">
        <v>190</v>
      </c>
      <c r="R26" s="26" t="n">
        <v>211</v>
      </c>
      <c r="S26" s="26" t="n">
        <v>69</v>
      </c>
      <c r="T26" s="26" t="n">
        <v>220</v>
      </c>
      <c r="U26" s="26" t="n">
        <v>59</v>
      </c>
      <c r="V26" s="26" t="n">
        <v>212</v>
      </c>
      <c r="W26" s="26" t="n">
        <v>62</v>
      </c>
      <c r="X26" s="43" t="s">
        <v>26</v>
      </c>
      <c r="Y26" s="43" t="s">
        <v>26</v>
      </c>
      <c r="Z26" s="45"/>
    </row>
    <row r="27" s="41" customFormat="true" ht="18" hidden="false" customHeight="true" outlineLevel="0" collapsed="false">
      <c r="A27" s="41" t="n">
        <v>12</v>
      </c>
      <c r="B27" s="38" t="s">
        <v>37</v>
      </c>
      <c r="C27" s="25" t="n">
        <v>1</v>
      </c>
      <c r="D27" s="42" t="s">
        <v>25</v>
      </c>
      <c r="E27" s="26" t="n">
        <v>45</v>
      </c>
      <c r="F27" s="26" t="n">
        <v>37</v>
      </c>
      <c r="G27" s="26" t="n">
        <v>8</v>
      </c>
      <c r="H27" s="26" t="n">
        <v>15</v>
      </c>
      <c r="I27" s="26" t="n">
        <v>9</v>
      </c>
      <c r="J27" s="26" t="n">
        <v>6</v>
      </c>
      <c r="K27" s="26" t="n">
        <v>577</v>
      </c>
      <c r="L27" s="26" t="n">
        <v>322</v>
      </c>
      <c r="M27" s="26" t="n">
        <v>255</v>
      </c>
      <c r="N27" s="43" t="s">
        <v>26</v>
      </c>
      <c r="O27" s="43" t="s">
        <v>26</v>
      </c>
      <c r="P27" s="26" t="n">
        <v>322</v>
      </c>
      <c r="Q27" s="26" t="n">
        <v>255</v>
      </c>
      <c r="R27" s="26" t="n">
        <v>115</v>
      </c>
      <c r="S27" s="26" t="n">
        <v>85</v>
      </c>
      <c r="T27" s="26" t="n">
        <v>117</v>
      </c>
      <c r="U27" s="26" t="n">
        <v>82</v>
      </c>
      <c r="V27" s="26" t="n">
        <v>90</v>
      </c>
      <c r="W27" s="26" t="n">
        <v>88</v>
      </c>
      <c r="X27" s="43" t="s">
        <v>26</v>
      </c>
      <c r="Y27" s="43" t="s">
        <v>26</v>
      </c>
      <c r="Z27" s="45"/>
    </row>
    <row r="28" s="41" customFormat="true" ht="18" hidden="false" customHeight="true" outlineLevel="0" collapsed="false">
      <c r="A28" s="41" t="n">
        <v>13</v>
      </c>
      <c r="B28" s="38" t="s">
        <v>38</v>
      </c>
      <c r="C28" s="25" t="n">
        <v>1</v>
      </c>
      <c r="D28" s="42" t="s">
        <v>25</v>
      </c>
      <c r="E28" s="26" t="n">
        <v>44</v>
      </c>
      <c r="F28" s="26" t="n">
        <v>25</v>
      </c>
      <c r="G28" s="26" t="n">
        <v>19</v>
      </c>
      <c r="H28" s="26" t="n">
        <v>7</v>
      </c>
      <c r="I28" s="26" t="n">
        <v>2</v>
      </c>
      <c r="J28" s="26" t="n">
        <v>5</v>
      </c>
      <c r="K28" s="26" t="n">
        <v>415</v>
      </c>
      <c r="L28" s="26" t="n">
        <v>113</v>
      </c>
      <c r="M28" s="26" t="n">
        <v>302</v>
      </c>
      <c r="N28" s="26" t="n">
        <v>98</v>
      </c>
      <c r="O28" s="26" t="n">
        <v>247</v>
      </c>
      <c r="P28" s="26" t="n">
        <v>15</v>
      </c>
      <c r="Q28" s="26" t="n">
        <v>55</v>
      </c>
      <c r="R28" s="26" t="n">
        <v>39</v>
      </c>
      <c r="S28" s="26" t="n">
        <v>103</v>
      </c>
      <c r="T28" s="26" t="n">
        <v>35</v>
      </c>
      <c r="U28" s="26" t="n">
        <v>94</v>
      </c>
      <c r="V28" s="26" t="n">
        <v>39</v>
      </c>
      <c r="W28" s="26" t="n">
        <v>105</v>
      </c>
      <c r="X28" s="43" t="s">
        <v>26</v>
      </c>
      <c r="Y28" s="43" t="s">
        <v>26</v>
      </c>
      <c r="Z28" s="45"/>
    </row>
    <row r="29" s="41" customFormat="true" ht="18" hidden="false" customHeight="true" outlineLevel="0" collapsed="false">
      <c r="A29" s="41" t="n">
        <v>14</v>
      </c>
      <c r="B29" s="38" t="s">
        <v>31</v>
      </c>
      <c r="C29" s="25" t="n">
        <v>1</v>
      </c>
      <c r="D29" s="42" t="s">
        <v>39</v>
      </c>
      <c r="E29" s="26" t="n">
        <v>21</v>
      </c>
      <c r="F29" s="26" t="n">
        <v>16</v>
      </c>
      <c r="G29" s="26" t="n">
        <v>5</v>
      </c>
      <c r="H29" s="26" t="n">
        <v>8</v>
      </c>
      <c r="I29" s="26" t="n">
        <v>6</v>
      </c>
      <c r="J29" s="26" t="n">
        <v>2</v>
      </c>
      <c r="K29" s="26" t="n">
        <v>64</v>
      </c>
      <c r="L29" s="26" t="n">
        <v>64</v>
      </c>
      <c r="M29" s="43" t="s">
        <v>26</v>
      </c>
      <c r="N29" s="43" t="s">
        <v>26</v>
      </c>
      <c r="O29" s="43" t="s">
        <v>26</v>
      </c>
      <c r="P29" s="26" t="n">
        <v>64</v>
      </c>
      <c r="Q29" s="43" t="s">
        <v>26</v>
      </c>
      <c r="R29" s="26" t="n">
        <v>25</v>
      </c>
      <c r="S29" s="43" t="s">
        <v>26</v>
      </c>
      <c r="T29" s="26" t="n">
        <v>12</v>
      </c>
      <c r="U29" s="43" t="s">
        <v>26</v>
      </c>
      <c r="V29" s="26" t="n">
        <v>16</v>
      </c>
      <c r="W29" s="43" t="s">
        <v>26</v>
      </c>
      <c r="X29" s="26" t="n">
        <v>11</v>
      </c>
      <c r="Y29" s="43" t="s">
        <v>26</v>
      </c>
      <c r="Z29" s="45"/>
    </row>
    <row r="30" s="41" customFormat="true" ht="18" hidden="false" customHeight="true" outlineLevel="0" collapsed="false">
      <c r="A30" s="41" t="n">
        <v>15</v>
      </c>
      <c r="B30" s="38" t="s">
        <v>40</v>
      </c>
      <c r="C30" s="25" t="n">
        <v>1</v>
      </c>
      <c r="D30" s="42" t="s">
        <v>39</v>
      </c>
      <c r="E30" s="26" t="n">
        <v>17</v>
      </c>
      <c r="F30" s="26" t="n">
        <v>12</v>
      </c>
      <c r="G30" s="26" t="n">
        <v>5</v>
      </c>
      <c r="H30" s="26" t="n">
        <v>6</v>
      </c>
      <c r="I30" s="26" t="n">
        <v>3</v>
      </c>
      <c r="J30" s="26" t="n">
        <v>3</v>
      </c>
      <c r="K30" s="26" t="n">
        <v>79</v>
      </c>
      <c r="L30" s="26" t="n">
        <v>30</v>
      </c>
      <c r="M30" s="26" t="n">
        <v>49</v>
      </c>
      <c r="N30" s="26" t="n">
        <v>15</v>
      </c>
      <c r="O30" s="26" t="n">
        <v>25</v>
      </c>
      <c r="P30" s="26" t="n">
        <v>15</v>
      </c>
      <c r="Q30" s="26" t="n">
        <v>24</v>
      </c>
      <c r="R30" s="43" t="s">
        <v>26</v>
      </c>
      <c r="S30" s="43" t="s">
        <v>26</v>
      </c>
      <c r="T30" s="26" t="n">
        <v>15</v>
      </c>
      <c r="U30" s="26" t="n">
        <v>15</v>
      </c>
      <c r="V30" s="26" t="n">
        <v>5</v>
      </c>
      <c r="W30" s="26" t="n">
        <v>20</v>
      </c>
      <c r="X30" s="26" t="n">
        <v>10</v>
      </c>
      <c r="Y30" s="26" t="n">
        <v>14</v>
      </c>
      <c r="Z30" s="45"/>
    </row>
    <row r="31" s="41" customFormat="true" ht="18" hidden="false" customHeight="true" outlineLevel="0" collapsed="false">
      <c r="A31" s="41" t="n">
        <v>16</v>
      </c>
      <c r="B31" s="38" t="s">
        <v>41</v>
      </c>
      <c r="C31" s="25" t="n">
        <v>1</v>
      </c>
      <c r="D31" s="42" t="s">
        <v>39</v>
      </c>
      <c r="E31" s="26" t="n">
        <v>20</v>
      </c>
      <c r="F31" s="26" t="n">
        <v>14</v>
      </c>
      <c r="G31" s="26" t="n">
        <v>6</v>
      </c>
      <c r="H31" s="26" t="n">
        <v>8</v>
      </c>
      <c r="I31" s="26" t="n">
        <v>3</v>
      </c>
      <c r="J31" s="26" t="n">
        <v>5</v>
      </c>
      <c r="K31" s="26" t="n">
        <v>218</v>
      </c>
      <c r="L31" s="26" t="n">
        <v>106</v>
      </c>
      <c r="M31" s="26" t="n">
        <v>112</v>
      </c>
      <c r="N31" s="26" t="n">
        <v>96</v>
      </c>
      <c r="O31" s="26" t="n">
        <v>95</v>
      </c>
      <c r="P31" s="26" t="n">
        <v>10</v>
      </c>
      <c r="Q31" s="26" t="n">
        <v>17</v>
      </c>
      <c r="R31" s="26" t="n">
        <v>106</v>
      </c>
      <c r="S31" s="26" t="n">
        <v>112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45"/>
    </row>
    <row r="32" s="41" customFormat="true" ht="18" hidden="false" customHeight="true" outlineLevel="0" collapsed="false">
      <c r="B32" s="38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45"/>
    </row>
    <row r="33" s="53" customFormat="true" ht="18" hidden="false" customHeight="true" outlineLevel="0" collapsed="false">
      <c r="A33" s="47"/>
      <c r="B33" s="48" t="s">
        <v>42</v>
      </c>
      <c r="C33" s="49" t="n">
        <v>6</v>
      </c>
      <c r="D33" s="50" t="s">
        <v>25</v>
      </c>
      <c r="E33" s="51" t="n">
        <v>332</v>
      </c>
      <c r="F33" s="51" t="n">
        <v>223</v>
      </c>
      <c r="G33" s="51" t="n">
        <v>109</v>
      </c>
      <c r="H33" s="51" t="n">
        <v>59</v>
      </c>
      <c r="I33" s="51" t="n">
        <v>32</v>
      </c>
      <c r="J33" s="51" t="n">
        <v>27</v>
      </c>
      <c r="K33" s="33" t="n">
        <v>4721</v>
      </c>
      <c r="L33" s="51" t="n">
        <v>2272</v>
      </c>
      <c r="M33" s="51" t="n">
        <v>2449</v>
      </c>
      <c r="N33" s="51" t="s">
        <v>22</v>
      </c>
      <c r="O33" s="51" t="s">
        <v>22</v>
      </c>
      <c r="P33" s="51" t="s">
        <v>22</v>
      </c>
      <c r="Q33" s="51" t="s">
        <v>22</v>
      </c>
      <c r="R33" s="51" t="s">
        <v>22</v>
      </c>
      <c r="S33" s="51" t="s">
        <v>22</v>
      </c>
      <c r="T33" s="51" t="s">
        <v>22</v>
      </c>
      <c r="U33" s="51" t="s">
        <v>22</v>
      </c>
      <c r="V33" s="51" t="s">
        <v>22</v>
      </c>
      <c r="W33" s="51" t="s">
        <v>22</v>
      </c>
      <c r="X33" s="51" t="s">
        <v>22</v>
      </c>
      <c r="Y33" s="51" t="s">
        <v>22</v>
      </c>
      <c r="Z33" s="52"/>
    </row>
    <row r="34" s="41" customFormat="true" ht="18" hidden="false" customHeight="true" outlineLevel="0" collapsed="false">
      <c r="B34" s="54" t="s">
        <v>43</v>
      </c>
      <c r="C34" s="54"/>
      <c r="D34" s="54" t="s">
        <v>44</v>
      </c>
      <c r="E34" s="54"/>
      <c r="F34" s="54"/>
      <c r="G34" s="54"/>
      <c r="H34" s="54"/>
      <c r="I34" s="54"/>
      <c r="J34" s="54"/>
      <c r="K34" s="54"/>
      <c r="L34" s="54"/>
      <c r="M34" s="54"/>
      <c r="V34" s="55" t="s">
        <v>45</v>
      </c>
      <c r="W34" s="55"/>
      <c r="X34" s="55"/>
      <c r="Y34" s="55"/>
      <c r="Z34" s="45"/>
    </row>
    <row r="35" s="41" customFormat="true" ht="18" hidden="false" customHeight="true" outlineLevel="0" collapsed="false">
      <c r="B35" s="45"/>
      <c r="C35" s="45"/>
      <c r="D35" s="56" t="s">
        <v>46</v>
      </c>
      <c r="E35" s="45"/>
      <c r="F35" s="45"/>
      <c r="G35" s="45"/>
      <c r="H35" s="45"/>
      <c r="I35" s="45"/>
      <c r="J35" s="45"/>
      <c r="K35" s="45"/>
      <c r="L35" s="45"/>
      <c r="M35" s="45"/>
      <c r="V35" s="57"/>
      <c r="W35" s="57"/>
      <c r="X35" s="57"/>
      <c r="Y35" s="57"/>
      <c r="Z35" s="45"/>
    </row>
    <row r="36" s="58" customFormat="true" ht="18" hidden="false" customHeight="true" outlineLevel="0" collapsed="false">
      <c r="D36" s="56" t="s">
        <v>47</v>
      </c>
      <c r="E36" s="56"/>
      <c r="F36" s="56"/>
      <c r="G36" s="56"/>
      <c r="H36" s="56"/>
      <c r="I36" s="56"/>
      <c r="J36" s="56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s="58" customFormat="true" ht="18" hidden="false" customHeight="true" outlineLevel="0" collapsed="false">
      <c r="B37" s="60"/>
      <c r="C37" s="60"/>
      <c r="D37" s="61" t="s">
        <v>48</v>
      </c>
      <c r="E37" s="61"/>
      <c r="F37" s="61"/>
      <c r="G37" s="61"/>
      <c r="H37" s="61"/>
      <c r="I37" s="61"/>
      <c r="J37" s="61"/>
      <c r="K37" s="60"/>
      <c r="L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45"/>
      <c r="AA37" s="41"/>
    </row>
    <row r="38" s="62" customFormat="true" ht="12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customFormat="false" ht="12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62" customFormat="true" ht="12" hidden="false" customHeight="false" outlineLevel="0" collapsed="false"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s="62" customFormat="true" ht="16.5" hidden="false" customHeight="true" outlineLevel="0" collapsed="false">
      <c r="B41" s="66"/>
      <c r="C41" s="66"/>
      <c r="E41" s="66"/>
      <c r="F41" s="66"/>
      <c r="G41" s="66"/>
      <c r="H41" s="66"/>
      <c r="I41" s="67"/>
    </row>
    <row r="42" s="63" customFormat="true" ht="12" hidden="false" customHeight="false" outlineLevel="0" collapsed="false">
      <c r="E42" s="66"/>
      <c r="H42" s="66"/>
      <c r="K42" s="62"/>
    </row>
    <row r="43" s="62" customFormat="true" ht="12" hidden="false" customHeight="false" outlineLevel="0" collapsed="false">
      <c r="B43" s="63"/>
      <c r="C43" s="63"/>
      <c r="D43" s="63"/>
      <c r="E43" s="66"/>
      <c r="F43" s="63"/>
      <c r="G43" s="63"/>
      <c r="H43" s="66"/>
      <c r="I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8"/>
      <c r="AA43" s="37"/>
    </row>
    <row r="44" s="62" customFormat="true" ht="12" hidden="false" customHeight="false" outlineLevel="0" collapsed="false">
      <c r="B44" s="63"/>
      <c r="C44" s="63"/>
      <c r="D44" s="63"/>
      <c r="E44" s="66"/>
      <c r="F44" s="63"/>
      <c r="G44" s="63"/>
      <c r="H44" s="66"/>
      <c r="I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8"/>
      <c r="AA44" s="37"/>
    </row>
    <row r="45" s="62" customFormat="true" ht="12" hidden="false" customHeight="false" outlineLevel="0" collapsed="false">
      <c r="B45" s="63"/>
      <c r="C45" s="63"/>
      <c r="D45" s="63"/>
      <c r="E45" s="66"/>
      <c r="F45" s="63"/>
      <c r="G45" s="63"/>
      <c r="H45" s="66"/>
      <c r="I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8"/>
      <c r="AA45" s="37"/>
    </row>
    <row r="46" s="62" customFormat="true" ht="12" hidden="false" customHeight="false" outlineLevel="0" collapsed="false">
      <c r="B46" s="63"/>
      <c r="C46" s="63"/>
      <c r="D46" s="63"/>
      <c r="E46" s="66"/>
      <c r="F46" s="63"/>
      <c r="G46" s="63"/>
      <c r="H46" s="66"/>
      <c r="I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8"/>
      <c r="AA46" s="37"/>
    </row>
    <row r="47" s="62" customFormat="true" ht="12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8"/>
      <c r="AA47" s="37"/>
    </row>
    <row r="48" customFormat="false" ht="12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</sheetData>
  <mergeCells count="18">
    <mergeCell ref="W3:Y3"/>
    <mergeCell ref="A4:B7"/>
    <mergeCell ref="C4:C7"/>
    <mergeCell ref="D4:D7"/>
    <mergeCell ref="E4:G6"/>
    <mergeCell ref="H4:J6"/>
    <mergeCell ref="K4:Y4"/>
    <mergeCell ref="K5:M6"/>
    <mergeCell ref="N5:Q5"/>
    <mergeCell ref="R5:Y5"/>
    <mergeCell ref="N6:O6"/>
    <mergeCell ref="P6:Q6"/>
    <mergeCell ref="R6:S6"/>
    <mergeCell ref="T6:U6"/>
    <mergeCell ref="V6:W6"/>
    <mergeCell ref="X6:Y6"/>
    <mergeCell ref="V34:Y34"/>
    <mergeCell ref="D37:J3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10-03-31T02:57:42Z</cp:lastPrinted>
  <dcterms:modified xsi:type="dcterms:W3CDTF">2011-09-05T01:05:26Z</dcterms:modified>
  <cp:revision>0</cp:revision>
  <dc:subject/>
  <dc:title/>
</cp:coreProperties>
</file>