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2・3" sheetId="1" state="visible" r:id="rId2"/>
  </sheets>
  <definedNames>
    <definedName function="false" hidden="false" localSheetId="0" name="_xlnm.Print_Area" vbProcedure="false">その2・3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その２　特別会計　　　　　　　　　　　　　　　　　　　　　　　</t>
  </si>
  <si>
    <t xml:space="preserve">（単位　千円）</t>
  </si>
  <si>
    <t xml:space="preserve">年度及び費目</t>
  </si>
  <si>
    <t xml:space="preserve">予算現額</t>
  </si>
  <si>
    <t xml:space="preserve">決算額</t>
  </si>
  <si>
    <t xml:space="preserve">歳入</t>
  </si>
  <si>
    <t xml:space="preserve">歳出</t>
  </si>
  <si>
    <t xml:space="preserve">差引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国民健康保険</t>
  </si>
  <si>
    <t xml:space="preserve">老人保健</t>
  </si>
  <si>
    <t xml:space="preserve">財産区</t>
  </si>
  <si>
    <t xml:space="preserve">交通災害共済事業</t>
  </si>
  <si>
    <t xml:space="preserve">－</t>
  </si>
  <si>
    <t xml:space="preserve">公共下水道事業</t>
  </si>
  <si>
    <t xml:space="preserve">土地取得</t>
  </si>
  <si>
    <t xml:space="preserve">中央卸売市場事業</t>
  </si>
  <si>
    <t xml:space="preserve">住宅新築資金貸付事業</t>
  </si>
  <si>
    <t xml:space="preserve">農業集落排水事業</t>
  </si>
  <si>
    <t xml:space="preserve">母子寡婦福祉資金貸付事業</t>
  </si>
  <si>
    <t xml:space="preserve">介護保険</t>
  </si>
  <si>
    <t xml:space="preserve">下郡土地区画整理清算事業</t>
  </si>
  <si>
    <t xml:space="preserve">三佐土地区画整理清算事業</t>
  </si>
  <si>
    <t xml:space="preserve">坂ノ市土地区画整理清算事業</t>
  </si>
  <si>
    <t xml:space="preserve">後期高齢者医療</t>
  </si>
  <si>
    <t xml:space="preserve">　資料　財務部財政課</t>
  </si>
  <si>
    <t xml:space="preserve">その３　水道事業会計　　　　　　　（ 収 益 的 収 支 ）　　　　　　　</t>
  </si>
  <si>
    <t xml:space="preserve">年度</t>
  </si>
  <si>
    <t xml:space="preserve">収入</t>
  </si>
  <si>
    <t xml:space="preserve">支出</t>
  </si>
  <si>
    <t xml:space="preserve">差引純利益</t>
  </si>
  <si>
    <t xml:space="preserve">予算額</t>
  </si>
  <si>
    <t xml:space="preserve">　　　　　　　　　　　　　　　　 （ 資 本 的 収 支 ）　　　　　　　　　　　　</t>
  </si>
  <si>
    <t xml:space="preserve">収　　　　　　入</t>
  </si>
  <si>
    <t xml:space="preserve">支　　　　　　出</t>
  </si>
  <si>
    <t xml:space="preserve">差引不足分</t>
  </si>
  <si>
    <t xml:space="preserve">補てん財源損益勘定　留保資金等</t>
  </si>
  <si>
    <t xml:space="preserve">翌年度繰越</t>
  </si>
  <si>
    <t xml:space="preserve">　資料　大分市水道局経営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3" min="2" style="1" width="12.25"/>
    <col collapsed="false" customWidth="true" hidden="false" outlineLevel="0" max="4" min="4" style="1" width="12.36"/>
    <col collapsed="false" customWidth="true" hidden="false" outlineLevel="0" max="5" min="5" style="1" width="14.12"/>
    <col collapsed="false" customWidth="true" hidden="false" outlineLevel="0" max="6" min="6" style="1" width="10.25"/>
    <col collapsed="false" customWidth="true" hidden="false" outlineLevel="0" max="7" min="7" style="1" width="9.75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s="6" customFormat="true" ht="21.75" hidden="false" customHeight="true" outlineLevel="0" collapsed="false">
      <c r="A1" s="2" t="s">
        <v>0</v>
      </c>
      <c r="B1" s="3"/>
      <c r="C1" s="3"/>
      <c r="D1" s="3"/>
      <c r="E1" s="4" t="s">
        <v>1</v>
      </c>
      <c r="F1" s="5"/>
      <c r="G1" s="5"/>
      <c r="H1" s="5"/>
    </row>
    <row r="2" customFormat="false" ht="1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10"/>
      <c r="G2" s="10"/>
      <c r="H2" s="10"/>
    </row>
    <row r="3" customFormat="false" ht="16.5" hidden="false" customHeight="true" outlineLevel="0" collapsed="false">
      <c r="A3" s="7"/>
      <c r="B3" s="8"/>
      <c r="C3" s="11" t="s">
        <v>5</v>
      </c>
      <c r="D3" s="11" t="s">
        <v>6</v>
      </c>
      <c r="E3" s="12" t="s">
        <v>7</v>
      </c>
      <c r="F3" s="10"/>
      <c r="G3" s="10"/>
      <c r="H3" s="10"/>
    </row>
    <row r="4" s="16" customFormat="true" ht="13.5" hidden="false" customHeight="false" outlineLevel="0" collapsed="false">
      <c r="A4" s="13" t="s">
        <v>8</v>
      </c>
      <c r="B4" s="14" t="n">
        <v>113568494</v>
      </c>
      <c r="C4" s="14" t="n">
        <v>109935883</v>
      </c>
      <c r="D4" s="14" t="n">
        <v>110872596</v>
      </c>
      <c r="E4" s="15" t="n">
        <v>-936713</v>
      </c>
      <c r="F4" s="14"/>
      <c r="G4" s="14"/>
      <c r="H4" s="14"/>
      <c r="I4" s="14"/>
    </row>
    <row r="5" s="16" customFormat="true" ht="13.5" hidden="false" customHeight="false" outlineLevel="0" collapsed="false">
      <c r="A5" s="13" t="n">
        <v>17</v>
      </c>
      <c r="B5" s="14" t="n">
        <v>121696994</v>
      </c>
      <c r="C5" s="14" t="n">
        <v>117484388</v>
      </c>
      <c r="D5" s="14" t="n">
        <v>119431851</v>
      </c>
      <c r="E5" s="15" t="n">
        <v>-1947463</v>
      </c>
      <c r="F5" s="14"/>
      <c r="G5" s="14"/>
      <c r="H5" s="14"/>
      <c r="I5" s="15"/>
    </row>
    <row r="6" s="16" customFormat="true" ht="13.5" hidden="false" customHeight="false" outlineLevel="0" collapsed="false">
      <c r="A6" s="13" t="n">
        <v>18</v>
      </c>
      <c r="B6" s="14" t="n">
        <v>125833640</v>
      </c>
      <c r="C6" s="14" t="n">
        <v>122035840</v>
      </c>
      <c r="D6" s="14" t="n">
        <v>123556528</v>
      </c>
      <c r="E6" s="15" t="n">
        <v>-1520688</v>
      </c>
      <c r="F6" s="17"/>
      <c r="G6" s="18"/>
      <c r="H6" s="18"/>
    </row>
    <row r="7" customFormat="false" ht="13.5" hidden="false" customHeight="false" outlineLevel="0" collapsed="false">
      <c r="A7" s="13" t="n">
        <v>19</v>
      </c>
      <c r="B7" s="14" t="n">
        <v>134573634</v>
      </c>
      <c r="C7" s="14" t="n">
        <v>128390412</v>
      </c>
      <c r="D7" s="14" t="n">
        <v>130271899</v>
      </c>
      <c r="E7" s="15" t="n">
        <v>-1881487</v>
      </c>
      <c r="F7" s="17"/>
      <c r="G7" s="10"/>
      <c r="H7" s="10"/>
    </row>
    <row r="8" customFormat="false" ht="13.5" hidden="false" customHeight="false" outlineLevel="0" collapsed="false">
      <c r="A8" s="13" t="n">
        <v>20</v>
      </c>
      <c r="B8" s="14" t="n">
        <v>97325189</v>
      </c>
      <c r="C8" s="14" t="n">
        <v>93789447</v>
      </c>
      <c r="D8" s="14" t="n">
        <v>95232567</v>
      </c>
      <c r="E8" s="15" t="n">
        <v>-1443120</v>
      </c>
      <c r="F8" s="17"/>
      <c r="G8" s="10"/>
      <c r="H8" s="10"/>
    </row>
    <row r="9" s="16" customFormat="true" ht="13.5" hidden="false" customHeight="false" outlineLevel="0" collapsed="false">
      <c r="A9" s="19" t="n">
        <v>21</v>
      </c>
      <c r="B9" s="20" t="n">
        <f aca="false">SUM(B11:B25)</f>
        <v>93391918</v>
      </c>
      <c r="C9" s="21" t="n">
        <f aca="false">SUM(C11:C25)</f>
        <v>88531153</v>
      </c>
      <c r="D9" s="21" t="n">
        <f aca="false">SUM(D11:D25)</f>
        <v>89281532</v>
      </c>
      <c r="E9" s="20" t="n">
        <f aca="false">SUM(E11:E25)</f>
        <v>-750379</v>
      </c>
      <c r="F9" s="17"/>
      <c r="G9" s="18"/>
      <c r="H9" s="18"/>
    </row>
    <row r="10" customFormat="false" ht="13.5" hidden="false" customHeight="false" outlineLevel="0" collapsed="false">
      <c r="A10" s="22"/>
      <c r="B10" s="15"/>
      <c r="C10" s="15"/>
      <c r="D10" s="15"/>
      <c r="E10" s="15"/>
      <c r="F10" s="10"/>
      <c r="G10" s="10"/>
      <c r="H10" s="10"/>
    </row>
    <row r="11" s="16" customFormat="true" ht="15" hidden="false" customHeight="true" outlineLevel="0" collapsed="false">
      <c r="A11" s="23" t="s">
        <v>9</v>
      </c>
      <c r="B11" s="15" t="n">
        <v>44494000</v>
      </c>
      <c r="C11" s="15" t="n">
        <v>42328212</v>
      </c>
      <c r="D11" s="15" t="n">
        <v>44064901</v>
      </c>
      <c r="E11" s="24" t="n">
        <f aca="false">C11-D11</f>
        <v>-1736689</v>
      </c>
      <c r="F11" s="17"/>
      <c r="G11" s="18"/>
      <c r="H11" s="18"/>
    </row>
    <row r="12" s="16" customFormat="true" ht="15.75" hidden="false" customHeight="true" outlineLevel="0" collapsed="false">
      <c r="A12" s="23" t="s">
        <v>10</v>
      </c>
      <c r="B12" s="15" t="n">
        <v>104000</v>
      </c>
      <c r="C12" s="15" t="n">
        <v>129807</v>
      </c>
      <c r="D12" s="15" t="n">
        <v>101494</v>
      </c>
      <c r="E12" s="24" t="n">
        <f aca="false">C12-D12</f>
        <v>28313</v>
      </c>
      <c r="F12" s="17"/>
      <c r="G12" s="18"/>
      <c r="H12" s="18"/>
    </row>
    <row r="13" s="16" customFormat="true" ht="15.75" hidden="false" customHeight="true" outlineLevel="0" collapsed="false">
      <c r="A13" s="23" t="s">
        <v>11</v>
      </c>
      <c r="B13" s="15" t="n">
        <v>202000</v>
      </c>
      <c r="C13" s="15" t="n">
        <v>203531</v>
      </c>
      <c r="D13" s="15" t="n">
        <v>6378</v>
      </c>
      <c r="E13" s="24" t="n">
        <f aca="false">C13-D13</f>
        <v>197153</v>
      </c>
      <c r="F13" s="17"/>
      <c r="G13" s="18"/>
      <c r="H13" s="18"/>
    </row>
    <row r="14" s="16" customFormat="true" ht="15.75" hidden="false" customHeight="true" outlineLevel="0" collapsed="false">
      <c r="A14" s="23" t="s">
        <v>12</v>
      </c>
      <c r="B14" s="15" t="n">
        <v>57000</v>
      </c>
      <c r="C14" s="15" t="n">
        <v>56223</v>
      </c>
      <c r="D14" s="15" t="n">
        <v>56223</v>
      </c>
      <c r="E14" s="25" t="s">
        <v>13</v>
      </c>
      <c r="F14" s="17"/>
      <c r="G14" s="18"/>
      <c r="H14" s="18"/>
    </row>
    <row r="15" s="16" customFormat="true" ht="15.75" hidden="false" customHeight="true" outlineLevel="0" collapsed="false">
      <c r="A15" s="23" t="s">
        <v>14</v>
      </c>
      <c r="B15" s="15" t="n">
        <v>17349116</v>
      </c>
      <c r="C15" s="15" t="n">
        <v>14773180</v>
      </c>
      <c r="D15" s="15" t="n">
        <v>14256679</v>
      </c>
      <c r="E15" s="24" t="n">
        <f aca="false">C15-D15</f>
        <v>516501</v>
      </c>
      <c r="F15" s="17"/>
      <c r="G15" s="18"/>
      <c r="H15" s="18"/>
    </row>
    <row r="16" s="16" customFormat="true" ht="15.75" hidden="false" customHeight="true" outlineLevel="0" collapsed="false">
      <c r="A16" s="23" t="s">
        <v>15</v>
      </c>
      <c r="B16" s="15" t="n">
        <v>1999000</v>
      </c>
      <c r="C16" s="15" t="n">
        <v>1998113</v>
      </c>
      <c r="D16" s="15" t="n">
        <v>1998113</v>
      </c>
      <c r="E16" s="25" t="s">
        <v>13</v>
      </c>
      <c r="F16" s="17"/>
      <c r="G16" s="18"/>
      <c r="H16" s="18"/>
    </row>
    <row r="17" s="16" customFormat="true" ht="15.75" hidden="false" customHeight="true" outlineLevel="0" collapsed="false">
      <c r="A17" s="23" t="s">
        <v>16</v>
      </c>
      <c r="B17" s="15" t="n">
        <v>371000</v>
      </c>
      <c r="C17" s="15" t="n">
        <v>371696</v>
      </c>
      <c r="D17" s="15" t="n">
        <v>357220</v>
      </c>
      <c r="E17" s="24" t="n">
        <f aca="false">C17-D17</f>
        <v>14476</v>
      </c>
      <c r="F17" s="17"/>
      <c r="G17" s="18"/>
      <c r="H17" s="18"/>
    </row>
    <row r="18" s="16" customFormat="true" ht="15.75" hidden="false" customHeight="true" outlineLevel="0" collapsed="false">
      <c r="A18" s="23" t="s">
        <v>17</v>
      </c>
      <c r="B18" s="15" t="n">
        <v>15000</v>
      </c>
      <c r="C18" s="15" t="n">
        <v>14350</v>
      </c>
      <c r="D18" s="15" t="n">
        <v>14350</v>
      </c>
      <c r="E18" s="25" t="s">
        <v>13</v>
      </c>
      <c r="F18" s="17"/>
      <c r="G18" s="18"/>
      <c r="H18" s="18"/>
    </row>
    <row r="19" s="16" customFormat="true" ht="15.75" hidden="false" customHeight="true" outlineLevel="0" collapsed="false">
      <c r="A19" s="23" t="s">
        <v>18</v>
      </c>
      <c r="B19" s="15" t="n">
        <v>190638</v>
      </c>
      <c r="C19" s="15" t="n">
        <v>185187</v>
      </c>
      <c r="D19" s="15" t="n">
        <v>184987</v>
      </c>
      <c r="E19" s="24" t="n">
        <f aca="false">C19-D19</f>
        <v>200</v>
      </c>
      <c r="F19" s="17"/>
      <c r="G19" s="18"/>
      <c r="H19" s="18"/>
    </row>
    <row r="20" s="16" customFormat="true" ht="15.75" hidden="false" customHeight="true" outlineLevel="0" collapsed="false">
      <c r="A20" s="23" t="s">
        <v>19</v>
      </c>
      <c r="B20" s="15" t="n">
        <v>110000</v>
      </c>
      <c r="C20" s="15" t="n">
        <v>194111</v>
      </c>
      <c r="D20" s="15" t="n">
        <v>58569</v>
      </c>
      <c r="E20" s="24" t="n">
        <f aca="false">C20-D20</f>
        <v>135542</v>
      </c>
      <c r="F20" s="17"/>
      <c r="G20" s="18"/>
      <c r="H20" s="18"/>
    </row>
    <row r="21" s="16" customFormat="true" ht="15.75" hidden="false" customHeight="true" outlineLevel="0" collapsed="false">
      <c r="A21" s="23" t="s">
        <v>20</v>
      </c>
      <c r="B21" s="15" t="n">
        <v>24461000</v>
      </c>
      <c r="C21" s="15" t="n">
        <v>24279575</v>
      </c>
      <c r="D21" s="15" t="n">
        <v>24205216</v>
      </c>
      <c r="E21" s="24" t="n">
        <f aca="false">C21-D21</f>
        <v>74359</v>
      </c>
      <c r="F21" s="17"/>
      <c r="G21" s="18"/>
      <c r="H21" s="18"/>
    </row>
    <row r="22" s="16" customFormat="true" ht="15.75" hidden="false" customHeight="true" outlineLevel="0" collapsed="false">
      <c r="A22" s="23" t="s">
        <v>21</v>
      </c>
      <c r="B22" s="26" t="n">
        <v>24000</v>
      </c>
      <c r="C22" s="26" t="n">
        <v>16316</v>
      </c>
      <c r="D22" s="26" t="n">
        <v>16316</v>
      </c>
      <c r="E22" s="25" t="s">
        <v>13</v>
      </c>
      <c r="F22" s="17"/>
      <c r="G22" s="18"/>
      <c r="H22" s="18"/>
    </row>
    <row r="23" s="16" customFormat="true" ht="15.75" hidden="false" customHeight="true" outlineLevel="0" collapsed="false">
      <c r="A23" s="23" t="s">
        <v>22</v>
      </c>
      <c r="B23" s="26" t="n">
        <v>6000</v>
      </c>
      <c r="C23" s="26" t="n">
        <v>4447</v>
      </c>
      <c r="D23" s="26" t="n">
        <v>4447</v>
      </c>
      <c r="E23" s="25" t="s">
        <v>13</v>
      </c>
      <c r="F23" s="17"/>
      <c r="G23" s="18"/>
    </row>
    <row r="24" s="16" customFormat="true" ht="17.25" hidden="false" customHeight="true" outlineLevel="0" collapsed="false">
      <c r="A24" s="27" t="s">
        <v>23</v>
      </c>
      <c r="B24" s="28" t="n">
        <v>19000</v>
      </c>
      <c r="C24" s="26" t="n">
        <v>14707</v>
      </c>
      <c r="D24" s="26" t="n">
        <v>14707</v>
      </c>
      <c r="E24" s="25" t="s">
        <v>13</v>
      </c>
      <c r="F24" s="17"/>
      <c r="G24" s="18"/>
      <c r="H24" s="18"/>
    </row>
    <row r="25" s="16" customFormat="true" ht="17.25" hidden="false" customHeight="true" outlineLevel="0" collapsed="false">
      <c r="A25" s="27" t="s">
        <v>24</v>
      </c>
      <c r="B25" s="29" t="n">
        <v>3990164</v>
      </c>
      <c r="C25" s="30" t="n">
        <v>3961698</v>
      </c>
      <c r="D25" s="30" t="n">
        <v>3941932</v>
      </c>
      <c r="E25" s="31" t="n">
        <f aca="false">C25-D25</f>
        <v>19766</v>
      </c>
      <c r="F25" s="17"/>
      <c r="G25" s="18"/>
      <c r="H25" s="18"/>
    </row>
    <row r="26" customFormat="false" ht="21" hidden="false" customHeight="true" outlineLevel="0" collapsed="false">
      <c r="A26" s="32" t="s">
        <v>25</v>
      </c>
      <c r="B26" s="32"/>
      <c r="C26" s="10"/>
      <c r="D26" s="10"/>
      <c r="E26" s="33"/>
      <c r="F26" s="10"/>
      <c r="G26" s="10"/>
      <c r="H26" s="10"/>
    </row>
    <row r="27" customFormat="false" ht="13.5" hidden="false" customHeight="true" outlineLevel="0" collapsed="false">
      <c r="A27" s="34"/>
      <c r="B27" s="35"/>
      <c r="C27" s="35"/>
      <c r="D27" s="35"/>
      <c r="E27" s="35"/>
      <c r="F27" s="17"/>
      <c r="G27" s="10"/>
      <c r="H27" s="10"/>
    </row>
    <row r="28" customFormat="false" ht="24.75" hidden="false" customHeight="true" outlineLevel="0" collapsed="false">
      <c r="A28" s="36" t="s">
        <v>26</v>
      </c>
      <c r="B28" s="33"/>
      <c r="C28" s="33"/>
      <c r="D28" s="33"/>
      <c r="E28" s="33"/>
      <c r="F28" s="37" t="s">
        <v>1</v>
      </c>
      <c r="G28" s="10"/>
      <c r="H28" s="10"/>
    </row>
    <row r="29" customFormat="false" ht="14.25" hidden="false" customHeight="true" outlineLevel="0" collapsed="false">
      <c r="A29" s="7" t="s">
        <v>27</v>
      </c>
      <c r="B29" s="8" t="s">
        <v>28</v>
      </c>
      <c r="C29" s="8"/>
      <c r="D29" s="8" t="s">
        <v>29</v>
      </c>
      <c r="E29" s="8"/>
      <c r="F29" s="38" t="s">
        <v>30</v>
      </c>
      <c r="G29" s="10"/>
      <c r="H29" s="10"/>
    </row>
    <row r="30" customFormat="false" ht="13.5" hidden="false" customHeight="false" outlineLevel="0" collapsed="false">
      <c r="A30" s="7"/>
      <c r="B30" s="11" t="s">
        <v>31</v>
      </c>
      <c r="C30" s="39" t="s">
        <v>4</v>
      </c>
      <c r="D30" s="11" t="s">
        <v>31</v>
      </c>
      <c r="E30" s="11" t="s">
        <v>4</v>
      </c>
      <c r="F30" s="38"/>
      <c r="G30" s="10"/>
      <c r="H30" s="10"/>
    </row>
    <row r="31" customFormat="false" ht="13.5" hidden="false" customHeight="false" outlineLevel="0" collapsed="false">
      <c r="A31" s="13" t="s">
        <v>8</v>
      </c>
      <c r="B31" s="14" t="n">
        <v>11348330</v>
      </c>
      <c r="C31" s="14" t="n">
        <v>11364525</v>
      </c>
      <c r="D31" s="14" t="n">
        <v>10134139</v>
      </c>
      <c r="E31" s="14" t="n">
        <v>10127203</v>
      </c>
      <c r="F31" s="14" t="n">
        <v>1040433</v>
      </c>
      <c r="G31" s="10"/>
      <c r="H31" s="10"/>
    </row>
    <row r="32" s="16" customFormat="true" ht="13.5" hidden="false" customHeight="false" outlineLevel="0" collapsed="false">
      <c r="A32" s="13" t="n">
        <v>17</v>
      </c>
      <c r="B32" s="40" t="n">
        <v>11582812</v>
      </c>
      <c r="C32" s="40" t="n">
        <v>11722708</v>
      </c>
      <c r="D32" s="40" t="n">
        <v>10756410</v>
      </c>
      <c r="E32" s="40" t="n">
        <v>10732271</v>
      </c>
      <c r="F32" s="40" t="n">
        <v>812129</v>
      </c>
      <c r="G32" s="18"/>
      <c r="H32" s="18"/>
    </row>
    <row r="33" s="16" customFormat="true" ht="13.5" hidden="false" customHeight="false" outlineLevel="0" collapsed="false">
      <c r="A33" s="13" t="n">
        <v>18</v>
      </c>
      <c r="B33" s="40" t="n">
        <v>11673200</v>
      </c>
      <c r="C33" s="40" t="n">
        <v>11698641</v>
      </c>
      <c r="D33" s="40" t="n">
        <v>10853278</v>
      </c>
      <c r="E33" s="40" t="n">
        <v>10529499</v>
      </c>
      <c r="F33" s="40" t="n">
        <v>973243</v>
      </c>
      <c r="G33" s="18"/>
      <c r="H33" s="18"/>
    </row>
    <row r="34" customFormat="false" ht="13.5" hidden="false" customHeight="false" outlineLevel="0" collapsed="false">
      <c r="A34" s="13" t="n">
        <v>19</v>
      </c>
      <c r="B34" s="40" t="n">
        <v>11835000</v>
      </c>
      <c r="C34" s="40" t="n">
        <v>11698441</v>
      </c>
      <c r="D34" s="40" t="n">
        <v>11040681</v>
      </c>
      <c r="E34" s="40" t="n">
        <v>11195742</v>
      </c>
      <c r="F34" s="40" t="n">
        <v>322377</v>
      </c>
      <c r="G34" s="10"/>
      <c r="H34" s="10"/>
    </row>
    <row r="35" customFormat="false" ht="13.5" hidden="false" customHeight="false" outlineLevel="0" collapsed="false">
      <c r="A35" s="13" t="n">
        <v>20</v>
      </c>
      <c r="B35" s="40" t="n">
        <v>11644253</v>
      </c>
      <c r="C35" s="40" t="n">
        <v>11559915</v>
      </c>
      <c r="D35" s="40" t="n">
        <v>11021069</v>
      </c>
      <c r="E35" s="40" t="n">
        <v>10441194</v>
      </c>
      <c r="F35" s="40" t="n">
        <v>954705</v>
      </c>
      <c r="G35" s="10"/>
      <c r="H35" s="10"/>
    </row>
    <row r="36" customFormat="false" ht="14.25" hidden="false" customHeight="false" outlineLevel="0" collapsed="false">
      <c r="A36" s="41" t="n">
        <v>21</v>
      </c>
      <c r="B36" s="42" t="n">
        <v>11249553</v>
      </c>
      <c r="C36" s="42" t="n">
        <v>11190945</v>
      </c>
      <c r="D36" s="42" t="n">
        <v>10333420</v>
      </c>
      <c r="E36" s="42" t="n">
        <v>9610620</v>
      </c>
      <c r="F36" s="42" t="n">
        <v>1437683</v>
      </c>
      <c r="G36" s="10"/>
      <c r="H36" s="10"/>
    </row>
    <row r="37" customFormat="false" ht="24" hidden="false" customHeight="true" outlineLevel="0" collapsed="false">
      <c r="A37" s="43" t="s">
        <v>32</v>
      </c>
      <c r="B37" s="44"/>
      <c r="C37" s="44"/>
      <c r="D37" s="44"/>
      <c r="E37" s="44"/>
      <c r="F37" s="44"/>
      <c r="G37" s="44"/>
      <c r="H37" s="37" t="s">
        <v>1</v>
      </c>
    </row>
    <row r="38" customFormat="false" ht="16.5" hidden="false" customHeight="true" outlineLevel="0" collapsed="false">
      <c r="A38" s="7" t="s">
        <v>27</v>
      </c>
      <c r="B38" s="45" t="s">
        <v>33</v>
      </c>
      <c r="C38" s="45"/>
      <c r="D38" s="45" t="s">
        <v>34</v>
      </c>
      <c r="E38" s="45"/>
      <c r="F38" s="45" t="s">
        <v>35</v>
      </c>
      <c r="G38" s="45" t="s">
        <v>36</v>
      </c>
      <c r="H38" s="38" t="s">
        <v>37</v>
      </c>
    </row>
    <row r="39" customFormat="false" ht="15.75" hidden="false" customHeight="true" outlineLevel="0" collapsed="false">
      <c r="A39" s="7"/>
      <c r="B39" s="45"/>
      <c r="C39" s="45"/>
      <c r="D39" s="45"/>
      <c r="E39" s="45"/>
      <c r="F39" s="45"/>
      <c r="G39" s="45"/>
      <c r="H39" s="38"/>
    </row>
    <row r="40" customFormat="false" ht="16.5" hidden="false" customHeight="true" outlineLevel="0" collapsed="false">
      <c r="A40" s="7"/>
      <c r="B40" s="11" t="s">
        <v>31</v>
      </c>
      <c r="C40" s="39" t="s">
        <v>4</v>
      </c>
      <c r="D40" s="11" t="s">
        <v>31</v>
      </c>
      <c r="E40" s="11" t="s">
        <v>4</v>
      </c>
      <c r="F40" s="45"/>
      <c r="G40" s="45"/>
      <c r="H40" s="38"/>
    </row>
    <row r="41" customFormat="false" ht="13.5" hidden="false" customHeight="false" outlineLevel="0" collapsed="false">
      <c r="A41" s="13" t="s">
        <v>8</v>
      </c>
      <c r="B41" s="14" t="n">
        <v>2801744</v>
      </c>
      <c r="C41" s="14" t="n">
        <v>2726497</v>
      </c>
      <c r="D41" s="14" t="n">
        <v>7915395</v>
      </c>
      <c r="E41" s="14" t="n">
        <v>7069074</v>
      </c>
      <c r="F41" s="14" t="n">
        <v>4342577</v>
      </c>
      <c r="G41" s="14" t="n">
        <v>9276408</v>
      </c>
      <c r="H41" s="14" t="n">
        <v>4933831</v>
      </c>
    </row>
    <row r="42" s="16" customFormat="true" ht="13.5" hidden="false" customHeight="false" outlineLevel="0" collapsed="false">
      <c r="A42" s="13" t="n">
        <v>17</v>
      </c>
      <c r="B42" s="40" t="n">
        <v>3769264</v>
      </c>
      <c r="C42" s="40" t="n">
        <v>2951027</v>
      </c>
      <c r="D42" s="40" t="n">
        <v>8552201</v>
      </c>
      <c r="E42" s="40" t="n">
        <v>6729285</v>
      </c>
      <c r="F42" s="40" t="n">
        <v>3778258</v>
      </c>
      <c r="G42" s="40" t="n">
        <v>8969359</v>
      </c>
      <c r="H42" s="40" t="n">
        <v>5191101</v>
      </c>
    </row>
    <row r="43" s="16" customFormat="true" ht="13.5" hidden="false" customHeight="true" outlineLevel="0" collapsed="false">
      <c r="A43" s="13" t="n">
        <v>18</v>
      </c>
      <c r="B43" s="40" t="n">
        <v>4146451</v>
      </c>
      <c r="C43" s="40" t="n">
        <v>2771115</v>
      </c>
      <c r="D43" s="40" t="n">
        <v>9502050</v>
      </c>
      <c r="E43" s="40" t="n">
        <v>7051076</v>
      </c>
      <c r="F43" s="40" t="n">
        <v>4279961</v>
      </c>
      <c r="G43" s="40" t="n">
        <v>9702981</v>
      </c>
      <c r="H43" s="40" t="n">
        <v>5423020</v>
      </c>
    </row>
    <row r="44" customFormat="false" ht="13.5" hidden="false" customHeight="true" outlineLevel="0" collapsed="false">
      <c r="A44" s="13" t="n">
        <v>19</v>
      </c>
      <c r="B44" s="40" t="n">
        <v>4806534</v>
      </c>
      <c r="C44" s="40" t="n">
        <v>3623502</v>
      </c>
      <c r="D44" s="40" t="n">
        <v>10150230</v>
      </c>
      <c r="E44" s="40" t="n">
        <v>7932999</v>
      </c>
      <c r="F44" s="40" t="n">
        <v>4309497</v>
      </c>
      <c r="G44" s="40" t="n">
        <v>9603557</v>
      </c>
      <c r="H44" s="40" t="n">
        <v>5294060</v>
      </c>
    </row>
    <row r="45" customFormat="false" ht="13.5" hidden="false" customHeight="true" outlineLevel="0" collapsed="false">
      <c r="A45" s="13" t="n">
        <v>20</v>
      </c>
      <c r="B45" s="40" t="n">
        <v>10429248</v>
      </c>
      <c r="C45" s="40" t="n">
        <v>9716819</v>
      </c>
      <c r="D45" s="40" t="n">
        <v>15984650</v>
      </c>
      <c r="E45" s="40" t="n">
        <v>14228545</v>
      </c>
      <c r="F45" s="40" t="n">
        <v>4511726</v>
      </c>
      <c r="G45" s="40" t="n">
        <v>9300273</v>
      </c>
      <c r="H45" s="40" t="n">
        <v>4788547</v>
      </c>
    </row>
    <row r="46" customFormat="false" ht="13.5" hidden="false" customHeight="true" outlineLevel="0" collapsed="false">
      <c r="A46" s="41" t="n">
        <v>21</v>
      </c>
      <c r="B46" s="42" t="n">
        <v>7297683</v>
      </c>
      <c r="C46" s="42" t="n">
        <v>6364089</v>
      </c>
      <c r="D46" s="42" t="n">
        <v>12770118</v>
      </c>
      <c r="E46" s="42" t="n">
        <v>11677905</v>
      </c>
      <c r="F46" s="42" t="n">
        <v>5313816</v>
      </c>
      <c r="G46" s="42" t="n">
        <v>9966178</v>
      </c>
      <c r="H46" s="42" t="n">
        <v>4652362</v>
      </c>
    </row>
    <row r="47" customFormat="false" ht="18.75" hidden="false" customHeight="true" outlineLevel="0" collapsed="false">
      <c r="A47" s="46" t="s">
        <v>38</v>
      </c>
      <c r="B47" s="46"/>
      <c r="C47" s="46"/>
      <c r="D47" s="46"/>
      <c r="E47" s="10"/>
      <c r="F47" s="10"/>
      <c r="G47" s="10"/>
      <c r="H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</sheetData>
  <mergeCells count="15">
    <mergeCell ref="A2:A3"/>
    <mergeCell ref="B2:B3"/>
    <mergeCell ref="C2:E2"/>
    <mergeCell ref="A26:B26"/>
    <mergeCell ref="A29:A30"/>
    <mergeCell ref="B29:C29"/>
    <mergeCell ref="D29:E29"/>
    <mergeCell ref="F29:F30"/>
    <mergeCell ref="A38:A40"/>
    <mergeCell ref="B38:C39"/>
    <mergeCell ref="D38:E39"/>
    <mergeCell ref="F38:F40"/>
    <mergeCell ref="G38:G40"/>
    <mergeCell ref="H38:H40"/>
    <mergeCell ref="A47:D4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3:09Z</dcterms:created>
  <dc:creator>ＰＣ</dc:creator>
  <dc:description/>
  <dc:language>en-US</dc:language>
  <cp:lastModifiedBy>nwpc9999</cp:lastModifiedBy>
  <cp:lastPrinted>2008-12-17T00:41:10Z</cp:lastPrinted>
  <dcterms:modified xsi:type="dcterms:W3CDTF">2011-03-15T05:44:42Z</dcterms:modified>
  <cp:revision>0</cp:revision>
  <dc:subject/>
  <dc:title/>
</cp:coreProperties>
</file>