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4" sheetId="1" state="visible" r:id="rId2"/>
  </sheets>
  <definedNames>
    <definedName function="false" hidden="false" localSheetId="0" name="_xlnm.Print_Area" vbProcedure="false">'84'!$A$2:$Y$80</definedName>
    <definedName function="false" hidden="false" localSheetId="0" name="_xlnm.Print_Titles" vbProcedure="false">'8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96">
  <si>
    <r>
      <rPr>
        <b val="true"/>
        <sz val="16"/>
        <rFont val="ＭＳ Ｐゴシック"/>
        <family val="3"/>
        <charset val="128"/>
      </rPr>
      <t xml:space="preserve">84.</t>
    </r>
    <r>
      <rPr>
        <b val="true"/>
        <sz val="16"/>
        <rFont val="Noto Sans"/>
        <family val="2"/>
      </rPr>
      <t xml:space="preserve">　  小    　学    　校     の　    概   　 況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各年５月１日現在</t>
    </r>
    <r>
      <rPr>
        <sz val="10.5"/>
        <rFont val="ＭＳ 明朝"/>
        <family val="1"/>
        <charset val="128"/>
      </rPr>
      <t xml:space="preserve">)</t>
    </r>
  </si>
  <si>
    <t xml:space="preserve">年　　次　　及　　び            学　　　 校 　　　名</t>
  </si>
  <si>
    <t xml:space="preserve">学校数</t>
  </si>
  <si>
    <t xml:space="preserve">学級数</t>
  </si>
  <si>
    <t xml:space="preserve">教　　員　　数</t>
  </si>
  <si>
    <t xml:space="preserve">職員数</t>
  </si>
  <si>
    <t xml:space="preserve">児         童           数　　　</t>
  </si>
  <si>
    <t xml:space="preserve">特別支援学級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本　務　者 </t>
    </r>
    <r>
      <rPr>
        <sz val="10"/>
        <rFont val="ＭＳ 明朝"/>
        <family val="1"/>
        <charset val="128"/>
      </rPr>
      <t xml:space="preserve">)</t>
    </r>
  </si>
  <si>
    <t xml:space="preserve">総　　　　　数</t>
  </si>
  <si>
    <t xml:space="preserve">１ 学 年</t>
  </si>
  <si>
    <t xml:space="preserve">２ 学 年</t>
  </si>
  <si>
    <t xml:space="preserve">３ 学 年</t>
  </si>
  <si>
    <t xml:space="preserve">４ 学 年</t>
  </si>
  <si>
    <t xml:space="preserve">５ 学 年</t>
  </si>
  <si>
    <t xml:space="preserve">６ 学 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明朝"/>
        <family val="1"/>
        <charset val="128"/>
      </rPr>
      <t xml:space="preserve">)</t>
    </r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21  ※</t>
  </si>
  <si>
    <t xml:space="preserve">…</t>
  </si>
  <si>
    <t xml:space="preserve">22  ※</t>
  </si>
  <si>
    <t xml:space="preserve">市立</t>
  </si>
  <si>
    <t xml:space="preserve">金池</t>
  </si>
  <si>
    <t xml:space="preserve">小学校</t>
  </si>
  <si>
    <t xml:space="preserve">長浜</t>
  </si>
  <si>
    <t xml:space="preserve">〃</t>
  </si>
  <si>
    <t xml:space="preserve">荷揚町</t>
  </si>
  <si>
    <t xml:space="preserve">－</t>
  </si>
  <si>
    <t xml:space="preserve">中島</t>
  </si>
  <si>
    <t xml:space="preserve">春日町</t>
  </si>
  <si>
    <t xml:space="preserve">大道</t>
  </si>
  <si>
    <t xml:space="preserve">南大分</t>
  </si>
  <si>
    <t xml:space="preserve">八幡</t>
  </si>
  <si>
    <t xml:space="preserve">神崎</t>
  </si>
  <si>
    <t xml:space="preserve">滝尾</t>
  </si>
  <si>
    <t xml:space="preserve">東大分</t>
  </si>
  <si>
    <t xml:space="preserve">日岡</t>
  </si>
  <si>
    <t xml:space="preserve">桃園</t>
  </si>
  <si>
    <t xml:space="preserve">津留</t>
  </si>
  <si>
    <t xml:space="preserve">住吉</t>
  </si>
  <si>
    <t xml:space="preserve">三佐</t>
  </si>
  <si>
    <t xml:space="preserve">鶴崎</t>
  </si>
  <si>
    <t xml:space="preserve">別保</t>
  </si>
  <si>
    <t xml:space="preserve">明治</t>
  </si>
  <si>
    <t xml:space="preserve">高田</t>
  </si>
  <si>
    <t xml:space="preserve">川添</t>
  </si>
  <si>
    <t xml:space="preserve">松岡</t>
  </si>
  <si>
    <t xml:space="preserve">戸次</t>
  </si>
  <si>
    <t xml:space="preserve">上戸次</t>
  </si>
  <si>
    <t xml:space="preserve">吉野</t>
  </si>
  <si>
    <t xml:space="preserve">竹中</t>
  </si>
  <si>
    <t xml:space="preserve">判田</t>
  </si>
  <si>
    <t xml:space="preserve">東稙田</t>
  </si>
  <si>
    <t xml:space="preserve">稙田</t>
  </si>
  <si>
    <t xml:space="preserve">賀来</t>
  </si>
  <si>
    <t xml:space="preserve">大在</t>
  </si>
  <si>
    <t xml:space="preserve">丹生</t>
  </si>
  <si>
    <t xml:space="preserve">小佐井</t>
  </si>
  <si>
    <t xml:space="preserve">坂ノ市</t>
  </si>
  <si>
    <t xml:space="preserve">城南</t>
  </si>
  <si>
    <t xml:space="preserve">明野西</t>
  </si>
  <si>
    <t xml:space="preserve">明野東</t>
  </si>
  <si>
    <t xml:space="preserve">敷戸</t>
  </si>
  <si>
    <t xml:space="preserve">豊府</t>
  </si>
  <si>
    <t xml:space="preserve">野津原東部</t>
  </si>
  <si>
    <t xml:space="preserve">野津原中部</t>
  </si>
  <si>
    <t xml:space="preserve">野津原西部</t>
  </si>
  <si>
    <t xml:space="preserve">今市</t>
  </si>
  <si>
    <t xml:space="preserve">休校</t>
  </si>
  <si>
    <t xml:space="preserve">木佐上</t>
  </si>
  <si>
    <t xml:space="preserve">こうざき</t>
  </si>
  <si>
    <t xml:space="preserve">大志生木</t>
  </si>
  <si>
    <t xml:space="preserve">佐賀関</t>
  </si>
  <si>
    <t xml:space="preserve">一尺屋</t>
  </si>
  <si>
    <t xml:space="preserve">明野北</t>
  </si>
  <si>
    <t xml:space="preserve">宗方</t>
  </si>
  <si>
    <t xml:space="preserve">森岡</t>
  </si>
  <si>
    <t xml:space="preserve">舞鶴</t>
  </si>
  <si>
    <t xml:space="preserve">横瀬</t>
  </si>
  <si>
    <t xml:space="preserve">寒田</t>
  </si>
  <si>
    <t xml:space="preserve">鴛野</t>
  </si>
  <si>
    <t xml:space="preserve">田尻</t>
  </si>
  <si>
    <t xml:space="preserve">荏隈</t>
  </si>
  <si>
    <t xml:space="preserve">明治北</t>
  </si>
  <si>
    <t xml:space="preserve">横瀬西</t>
  </si>
  <si>
    <t xml:space="preserve">西の台</t>
  </si>
  <si>
    <t xml:space="preserve">下郡</t>
  </si>
  <si>
    <t xml:space="preserve">大在西</t>
  </si>
  <si>
    <t xml:space="preserve">国立</t>
  </si>
  <si>
    <r>
      <rPr>
        <sz val="10"/>
        <rFont val="Noto Sans"/>
        <family val="2"/>
      </rPr>
      <t xml:space="preserve">    資料　総務部総務課　　　　公立学校における教員及び職員数には、負担法による者のみ計上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市費職員は含まない）　　　　                                                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※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の合計は市立のみの数値（国立は含ま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ＤＦＰ平成明朝体W5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.5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40" workbookViewId="0">
      <pane xSplit="3" ySplit="6" topLeftCell="N16" activePane="bottomRight" state="frozen"/>
      <selection pane="topLeft" activeCell="A1" activeCellId="0" sqref="A1"/>
      <selection pane="topRight" activeCell="N1" activeCellId="0" sqref="N1"/>
      <selection pane="bottomLeft" activeCell="A16" activeCellId="0" sqref="A16"/>
      <selection pane="bottomRigh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62"/>
    <col collapsed="false" customWidth="true" hidden="false" outlineLevel="0" max="3" min="3" style="1" width="11.24"/>
    <col collapsed="false" customWidth="true" hidden="false" outlineLevel="0" max="5" min="4" style="1" width="8.36"/>
    <col collapsed="false" customWidth="true" hidden="false" outlineLevel="0" max="6" min="6" style="1" width="7.99"/>
    <col collapsed="false" customWidth="true" hidden="false" outlineLevel="0" max="8" min="7" style="1" width="7.49"/>
    <col collapsed="false" customWidth="true" hidden="false" outlineLevel="0" max="10" min="9" style="1" width="8.36"/>
    <col collapsed="false" customWidth="true" hidden="false" outlineLevel="0" max="11" min="11" style="1" width="7.75"/>
    <col collapsed="false" customWidth="true" hidden="false" outlineLevel="0" max="12" min="12" style="1" width="7.87"/>
    <col collapsed="false" customWidth="true" hidden="false" outlineLevel="0" max="13" min="13" style="1" width="7.75"/>
    <col collapsed="false" customWidth="true" hidden="false" outlineLevel="0" max="15" min="14" style="1" width="7.24"/>
    <col collapsed="false" customWidth="true" hidden="false" outlineLevel="0" max="16" min="16" style="1" width="7.12"/>
    <col collapsed="false" customWidth="true" hidden="false" outlineLevel="0" max="17" min="17" style="1" width="7.49"/>
    <col collapsed="false" customWidth="true" hidden="false" outlineLevel="0" max="18" min="18" style="1" width="7.24"/>
    <col collapsed="false" customWidth="true" hidden="false" outlineLevel="0" max="19" min="19" style="1" width="8.25"/>
    <col collapsed="false" customWidth="true" hidden="false" outlineLevel="0" max="21" min="20" style="1" width="7.49"/>
    <col collapsed="false" customWidth="true" hidden="false" outlineLevel="0" max="22" min="22" style="1" width="7.87"/>
    <col collapsed="false" customWidth="true" hidden="false" outlineLevel="0" max="23" min="23" style="1" width="7.62"/>
    <col collapsed="false" customWidth="true" hidden="false" outlineLevel="0" max="24" min="24" style="1" width="7.24"/>
    <col collapsed="false" customWidth="true" hidden="false" outlineLevel="0" max="25" min="25" style="1" width="9.99"/>
    <col collapsed="false" customWidth="false" hidden="false" outlineLevel="0" max="257" min="26" style="1" width="8.99"/>
  </cols>
  <sheetData>
    <row r="2" customFormat="false" ht="18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4"/>
      <c r="O2" s="4"/>
      <c r="P2" s="4"/>
      <c r="Q2" s="4"/>
      <c r="T2" s="4"/>
      <c r="U2" s="4"/>
      <c r="V2" s="4"/>
      <c r="W2" s="4"/>
      <c r="Z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7"/>
      <c r="I3" s="7"/>
      <c r="J3" s="7"/>
      <c r="K3" s="7"/>
      <c r="L3" s="7"/>
      <c r="M3" s="7"/>
      <c r="N3" s="7"/>
      <c r="O3" s="6"/>
      <c r="P3" s="6"/>
      <c r="Q3" s="6"/>
      <c r="R3" s="6"/>
      <c r="S3" s="6"/>
      <c r="T3" s="6"/>
      <c r="U3" s="6"/>
      <c r="V3" s="6"/>
      <c r="W3" s="8" t="s">
        <v>1</v>
      </c>
      <c r="X3" s="8"/>
      <c r="Y3" s="8"/>
      <c r="Z3" s="9"/>
    </row>
    <row r="4" customFormat="false" ht="23.25" hidden="false" customHeight="true" outlineLevel="0" collapsed="false">
      <c r="A4" s="10" t="s">
        <v>2</v>
      </c>
      <c r="B4" s="10"/>
      <c r="C4" s="10"/>
      <c r="D4" s="11" t="s">
        <v>3</v>
      </c>
      <c r="E4" s="11" t="s">
        <v>4</v>
      </c>
      <c r="F4" s="12" t="s">
        <v>5</v>
      </c>
      <c r="G4" s="12"/>
      <c r="H4" s="12"/>
      <c r="I4" s="11" t="s">
        <v>6</v>
      </c>
      <c r="J4" s="11" t="s">
        <v>7</v>
      </c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3" t="s">
        <v>8</v>
      </c>
      <c r="Z4" s="14"/>
    </row>
    <row r="5" customFormat="false" ht="17.25" hidden="false" customHeight="true" outlineLevel="0" collapsed="false">
      <c r="A5" s="10"/>
      <c r="B5" s="10"/>
      <c r="C5" s="10"/>
      <c r="D5" s="11"/>
      <c r="E5" s="11"/>
      <c r="F5" s="15" t="s">
        <v>9</v>
      </c>
      <c r="G5" s="15"/>
      <c r="H5" s="15"/>
      <c r="I5" s="11"/>
      <c r="J5" s="16" t="s">
        <v>10</v>
      </c>
      <c r="K5" s="16"/>
      <c r="L5" s="16"/>
      <c r="M5" s="16" t="s">
        <v>11</v>
      </c>
      <c r="N5" s="16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7" t="s">
        <v>16</v>
      </c>
      <c r="X5" s="17"/>
      <c r="Y5" s="18" t="s">
        <v>17</v>
      </c>
      <c r="Z5" s="19"/>
    </row>
    <row r="6" customFormat="false" ht="18.75" hidden="false" customHeight="true" outlineLevel="0" collapsed="false">
      <c r="A6" s="10"/>
      <c r="B6" s="10"/>
      <c r="C6" s="10"/>
      <c r="D6" s="11"/>
      <c r="E6" s="11"/>
      <c r="F6" s="20" t="s">
        <v>18</v>
      </c>
      <c r="G6" s="20" t="s">
        <v>19</v>
      </c>
      <c r="H6" s="20" t="s">
        <v>20</v>
      </c>
      <c r="I6" s="11"/>
      <c r="J6" s="20" t="s">
        <v>18</v>
      </c>
      <c r="K6" s="20" t="s">
        <v>19</v>
      </c>
      <c r="L6" s="20" t="s">
        <v>20</v>
      </c>
      <c r="M6" s="20" t="s">
        <v>19</v>
      </c>
      <c r="N6" s="20" t="s">
        <v>20</v>
      </c>
      <c r="O6" s="21" t="s">
        <v>19</v>
      </c>
      <c r="P6" s="22" t="s">
        <v>20</v>
      </c>
      <c r="Q6" s="22" t="s">
        <v>19</v>
      </c>
      <c r="R6" s="22" t="s">
        <v>20</v>
      </c>
      <c r="S6" s="22" t="s">
        <v>19</v>
      </c>
      <c r="T6" s="22" t="s">
        <v>20</v>
      </c>
      <c r="U6" s="22" t="s">
        <v>19</v>
      </c>
      <c r="V6" s="22" t="s">
        <v>20</v>
      </c>
      <c r="W6" s="22" t="s">
        <v>19</v>
      </c>
      <c r="X6" s="22" t="s">
        <v>20</v>
      </c>
      <c r="Y6" s="23" t="s">
        <v>4</v>
      </c>
      <c r="Z6" s="19"/>
    </row>
    <row r="7" s="27" customFormat="true" ht="18" hidden="false" customHeight="true" outlineLevel="0" collapsed="false">
      <c r="A7" s="24" t="s">
        <v>21</v>
      </c>
      <c r="B7" s="24"/>
      <c r="C7" s="24"/>
      <c r="D7" s="25" t="n">
        <v>63</v>
      </c>
      <c r="E7" s="25" t="n">
        <v>975</v>
      </c>
      <c r="F7" s="25" t="n">
        <v>1418</v>
      </c>
      <c r="G7" s="25" t="n">
        <v>399</v>
      </c>
      <c r="H7" s="25" t="n">
        <v>1019</v>
      </c>
      <c r="I7" s="25" t="n">
        <v>108</v>
      </c>
      <c r="J7" s="25" t="n">
        <v>28271</v>
      </c>
      <c r="K7" s="25" t="n">
        <v>14546</v>
      </c>
      <c r="L7" s="25" t="n">
        <v>13725</v>
      </c>
      <c r="M7" s="25" t="n">
        <v>2356</v>
      </c>
      <c r="N7" s="25" t="n">
        <v>2353</v>
      </c>
      <c r="O7" s="25" t="n">
        <v>2428</v>
      </c>
      <c r="P7" s="25" t="n">
        <v>2286</v>
      </c>
      <c r="Q7" s="25" t="n">
        <v>2483</v>
      </c>
      <c r="R7" s="25" t="n">
        <v>2293</v>
      </c>
      <c r="S7" s="25" t="n">
        <v>2369</v>
      </c>
      <c r="T7" s="25" t="n">
        <v>2251</v>
      </c>
      <c r="U7" s="25" t="n">
        <v>2514</v>
      </c>
      <c r="V7" s="25" t="n">
        <v>2354</v>
      </c>
      <c r="W7" s="25" t="n">
        <v>2396</v>
      </c>
      <c r="X7" s="25" t="n">
        <v>2188</v>
      </c>
      <c r="Y7" s="25" t="n">
        <v>63</v>
      </c>
      <c r="Z7" s="26"/>
    </row>
    <row r="8" s="27" customFormat="true" ht="18" hidden="false" customHeight="true" outlineLevel="0" collapsed="false">
      <c r="A8" s="24" t="n">
        <v>18</v>
      </c>
      <c r="B8" s="24"/>
      <c r="C8" s="24"/>
      <c r="D8" s="25" t="n">
        <v>63</v>
      </c>
      <c r="E8" s="25" t="n">
        <v>1014</v>
      </c>
      <c r="F8" s="25" t="n">
        <v>1435</v>
      </c>
      <c r="G8" s="25" t="n">
        <v>401</v>
      </c>
      <c r="H8" s="25" t="n">
        <v>1034</v>
      </c>
      <c r="I8" s="25" t="n">
        <v>110</v>
      </c>
      <c r="J8" s="25" t="n">
        <v>28324</v>
      </c>
      <c r="K8" s="25" t="n">
        <v>14478</v>
      </c>
      <c r="L8" s="25" t="n">
        <v>13846</v>
      </c>
      <c r="M8" s="25" t="n">
        <v>2330</v>
      </c>
      <c r="N8" s="25" t="n">
        <v>2287</v>
      </c>
      <c r="O8" s="25" t="n">
        <v>2367</v>
      </c>
      <c r="P8" s="25" t="n">
        <v>2349</v>
      </c>
      <c r="Q8" s="25" t="n">
        <v>2416</v>
      </c>
      <c r="R8" s="25" t="n">
        <v>2298</v>
      </c>
      <c r="S8" s="25" t="n">
        <v>2491</v>
      </c>
      <c r="T8" s="25" t="n">
        <v>2301</v>
      </c>
      <c r="U8" s="25" t="n">
        <v>2365</v>
      </c>
      <c r="V8" s="25" t="n">
        <v>2254</v>
      </c>
      <c r="W8" s="25" t="n">
        <v>2509</v>
      </c>
      <c r="X8" s="25" t="n">
        <v>2357</v>
      </c>
      <c r="Y8" s="25" t="n">
        <v>64</v>
      </c>
      <c r="Z8" s="26"/>
    </row>
    <row r="9" s="27" customFormat="true" ht="18" hidden="false" customHeight="true" outlineLevel="0" collapsed="false">
      <c r="A9" s="24" t="n">
        <v>19</v>
      </c>
      <c r="B9" s="24"/>
      <c r="C9" s="24"/>
      <c r="D9" s="25" t="n">
        <v>63</v>
      </c>
      <c r="E9" s="25" t="n">
        <v>1014</v>
      </c>
      <c r="F9" s="25" t="n">
        <v>1441</v>
      </c>
      <c r="G9" s="25" t="n">
        <v>403</v>
      </c>
      <c r="H9" s="25" t="n">
        <v>1038</v>
      </c>
      <c r="I9" s="25" t="n">
        <v>112</v>
      </c>
      <c r="J9" s="25" t="n">
        <v>28178</v>
      </c>
      <c r="K9" s="25" t="n">
        <v>14422</v>
      </c>
      <c r="L9" s="25" t="n">
        <v>13756</v>
      </c>
      <c r="M9" s="25" t="n">
        <v>2424</v>
      </c>
      <c r="N9" s="25" t="n">
        <v>2247</v>
      </c>
      <c r="O9" s="25" t="n">
        <v>2338</v>
      </c>
      <c r="P9" s="25" t="n">
        <v>2292</v>
      </c>
      <c r="Q9" s="25" t="n">
        <v>2385</v>
      </c>
      <c r="R9" s="25" t="n">
        <v>2350</v>
      </c>
      <c r="S9" s="25" t="n">
        <v>2421</v>
      </c>
      <c r="T9" s="25" t="n">
        <v>2300</v>
      </c>
      <c r="U9" s="25" t="n">
        <v>2479</v>
      </c>
      <c r="V9" s="25" t="n">
        <v>2307</v>
      </c>
      <c r="W9" s="25" t="n">
        <v>2375</v>
      </c>
      <c r="X9" s="25" t="n">
        <v>2260</v>
      </c>
      <c r="Y9" s="25" t="n">
        <v>66</v>
      </c>
      <c r="Z9" s="26"/>
    </row>
    <row r="10" s="29" customFormat="true" ht="18" hidden="false" customHeight="true" outlineLevel="0" collapsed="false">
      <c r="A10" s="24" t="n">
        <v>20</v>
      </c>
      <c r="B10" s="24"/>
      <c r="C10" s="24"/>
      <c r="D10" s="25" t="n">
        <v>63</v>
      </c>
      <c r="E10" s="25" t="n">
        <v>1014</v>
      </c>
      <c r="F10" s="25" t="n">
        <v>1461</v>
      </c>
      <c r="G10" s="25" t="n">
        <v>400</v>
      </c>
      <c r="H10" s="25" t="n">
        <v>1061</v>
      </c>
      <c r="I10" s="25" t="n">
        <v>115</v>
      </c>
      <c r="J10" s="25" t="n">
        <v>28349</v>
      </c>
      <c r="K10" s="25" t="n">
        <v>14490</v>
      </c>
      <c r="L10" s="25" t="n">
        <v>13859</v>
      </c>
      <c r="M10" s="25" t="n">
        <v>2405</v>
      </c>
      <c r="N10" s="25" t="n">
        <v>2370</v>
      </c>
      <c r="O10" s="25" t="n">
        <v>2432</v>
      </c>
      <c r="P10" s="25" t="n">
        <v>2250</v>
      </c>
      <c r="Q10" s="25" t="n">
        <v>2354</v>
      </c>
      <c r="R10" s="25" t="n">
        <v>2282</v>
      </c>
      <c r="S10" s="25" t="n">
        <v>2389</v>
      </c>
      <c r="T10" s="25" t="n">
        <v>2336</v>
      </c>
      <c r="U10" s="25" t="n">
        <v>2428</v>
      </c>
      <c r="V10" s="25" t="n">
        <v>2321</v>
      </c>
      <c r="W10" s="25" t="n">
        <v>2482</v>
      </c>
      <c r="X10" s="25" t="n">
        <v>2300</v>
      </c>
      <c r="Y10" s="25" t="n">
        <v>68</v>
      </c>
      <c r="Z10" s="28"/>
    </row>
    <row r="11" s="29" customFormat="true" ht="18" hidden="false" customHeight="true" outlineLevel="0" collapsed="false">
      <c r="A11" s="30" t="s">
        <v>22</v>
      </c>
      <c r="B11" s="30"/>
      <c r="C11" s="30"/>
      <c r="D11" s="31" t="n">
        <v>62</v>
      </c>
      <c r="E11" s="25" t="n">
        <v>988</v>
      </c>
      <c r="F11" s="25" t="n">
        <v>1416</v>
      </c>
      <c r="G11" s="25" t="n">
        <v>371</v>
      </c>
      <c r="H11" s="25" t="n">
        <v>1045</v>
      </c>
      <c r="I11" s="25" t="s">
        <v>23</v>
      </c>
      <c r="J11" s="25" t="n">
        <v>27429</v>
      </c>
      <c r="K11" s="25" t="s">
        <v>23</v>
      </c>
      <c r="L11" s="25" t="s">
        <v>23</v>
      </c>
      <c r="M11" s="32" t="n">
        <v>4428</v>
      </c>
      <c r="N11" s="32"/>
      <c r="O11" s="32" t="n">
        <v>4666</v>
      </c>
      <c r="P11" s="32"/>
      <c r="Q11" s="32" t="n">
        <v>4541</v>
      </c>
      <c r="R11" s="32"/>
      <c r="S11" s="32" t="n">
        <v>4530</v>
      </c>
      <c r="T11" s="32"/>
      <c r="U11" s="32" t="n">
        <v>4611</v>
      </c>
      <c r="V11" s="32"/>
      <c r="W11" s="32" t="n">
        <v>4653</v>
      </c>
      <c r="X11" s="32"/>
      <c r="Y11" s="25" t="n">
        <v>74</v>
      </c>
      <c r="Z11" s="28"/>
    </row>
    <row r="12" s="29" customFormat="true" ht="18" hidden="false" customHeight="true" outlineLevel="0" collapsed="false">
      <c r="A12" s="33" t="s">
        <v>24</v>
      </c>
      <c r="B12" s="33"/>
      <c r="C12" s="33"/>
      <c r="D12" s="34" t="n">
        <v>62</v>
      </c>
      <c r="E12" s="35" t="n">
        <f aca="false">SUM(E15:E76)</f>
        <v>992</v>
      </c>
      <c r="F12" s="35" t="n">
        <f aca="false">SUM(F15:F76)</f>
        <v>1418</v>
      </c>
      <c r="G12" s="35" t="n">
        <f aca="false">SUM(G15:G76)</f>
        <v>380</v>
      </c>
      <c r="H12" s="35" t="n">
        <f aca="false">SUM(H15:H76)</f>
        <v>1038</v>
      </c>
      <c r="I12" s="35" t="s">
        <v>23</v>
      </c>
      <c r="J12" s="35" t="n">
        <f aca="false">SUM(J15:J76)</f>
        <v>27264</v>
      </c>
      <c r="K12" s="35" t="s">
        <v>23</v>
      </c>
      <c r="L12" s="35" t="s">
        <v>23</v>
      </c>
      <c r="M12" s="36" t="n">
        <f aca="false">SUM(M15:M76)</f>
        <v>4457</v>
      </c>
      <c r="N12" s="36"/>
      <c r="O12" s="36" t="n">
        <f aca="false">SUM(O15:O76)</f>
        <v>4437</v>
      </c>
      <c r="P12" s="36"/>
      <c r="Q12" s="36" t="n">
        <f aca="false">SUM(Q15:Q76)</f>
        <v>4672</v>
      </c>
      <c r="R12" s="36"/>
      <c r="S12" s="36" t="n">
        <f aca="false">SUM(S15:S76)</f>
        <v>4529</v>
      </c>
      <c r="T12" s="36"/>
      <c r="U12" s="36" t="n">
        <f aca="false">SUM(U15:U76)</f>
        <v>4553</v>
      </c>
      <c r="V12" s="36"/>
      <c r="W12" s="36" t="n">
        <f aca="false">SUM(W15:W76)</f>
        <v>4616</v>
      </c>
      <c r="X12" s="36"/>
      <c r="Y12" s="35" t="n">
        <f aca="false">SUM(Y15:Y76)</f>
        <v>80</v>
      </c>
      <c r="Z12" s="28"/>
    </row>
    <row r="13" customFormat="false" ht="13.5" hidden="false" customHeight="true" outlineLevel="0" collapsed="false">
      <c r="A13" s="37"/>
      <c r="B13" s="37"/>
      <c r="C13" s="37"/>
      <c r="D13" s="38"/>
      <c r="E13" s="38"/>
      <c r="F13" s="39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40"/>
    </row>
    <row r="14" s="44" customFormat="true" ht="18" hidden="false" customHeight="true" outlineLevel="0" collapsed="false">
      <c r="A14" s="41"/>
      <c r="B14" s="42" t="s">
        <v>25</v>
      </c>
      <c r="C14" s="42"/>
      <c r="D14" s="34" t="n">
        <v>62</v>
      </c>
      <c r="E14" s="35" t="n">
        <v>992</v>
      </c>
      <c r="F14" s="35" t="n">
        <v>1418</v>
      </c>
      <c r="G14" s="35" t="n">
        <v>380</v>
      </c>
      <c r="H14" s="35" t="n">
        <v>1038</v>
      </c>
      <c r="I14" s="35" t="s">
        <v>23</v>
      </c>
      <c r="J14" s="35" t="n">
        <v>27264</v>
      </c>
      <c r="K14" s="35" t="s">
        <v>23</v>
      </c>
      <c r="L14" s="35" t="s">
        <v>23</v>
      </c>
      <c r="M14" s="36" t="n">
        <v>4457</v>
      </c>
      <c r="N14" s="36"/>
      <c r="O14" s="36" t="n">
        <v>4437</v>
      </c>
      <c r="P14" s="36"/>
      <c r="Q14" s="36" t="n">
        <v>4672</v>
      </c>
      <c r="R14" s="36"/>
      <c r="S14" s="36" t="n">
        <v>4529</v>
      </c>
      <c r="T14" s="36"/>
      <c r="U14" s="36" t="n">
        <v>4553</v>
      </c>
      <c r="V14" s="36"/>
      <c r="W14" s="36" t="n">
        <v>4616</v>
      </c>
      <c r="X14" s="36"/>
      <c r="Y14" s="35" t="n">
        <v>80</v>
      </c>
      <c r="Z14" s="43"/>
    </row>
    <row r="15" s="51" customFormat="true" ht="18" hidden="false" customHeight="true" outlineLevel="0" collapsed="false">
      <c r="A15" s="45" t="n">
        <v>1</v>
      </c>
      <c r="B15" s="46" t="s">
        <v>26</v>
      </c>
      <c r="C15" s="47" t="s">
        <v>27</v>
      </c>
      <c r="D15" s="48" t="n">
        <v>1</v>
      </c>
      <c r="E15" s="48" t="n">
        <v>22</v>
      </c>
      <c r="F15" s="49" t="n">
        <v>31</v>
      </c>
      <c r="G15" s="49" t="n">
        <v>9</v>
      </c>
      <c r="H15" s="49" t="n">
        <v>22</v>
      </c>
      <c r="I15" s="25" t="s">
        <v>23</v>
      </c>
      <c r="J15" s="48" t="n">
        <v>633</v>
      </c>
      <c r="K15" s="25" t="s">
        <v>23</v>
      </c>
      <c r="L15" s="25" t="s">
        <v>23</v>
      </c>
      <c r="M15" s="50" t="n">
        <v>117</v>
      </c>
      <c r="N15" s="50"/>
      <c r="O15" s="50" t="n">
        <v>114</v>
      </c>
      <c r="P15" s="50" t="n">
        <v>114</v>
      </c>
      <c r="Q15" s="50" t="n">
        <v>98</v>
      </c>
      <c r="R15" s="50" t="n">
        <v>98</v>
      </c>
      <c r="S15" s="50" t="n">
        <v>105</v>
      </c>
      <c r="T15" s="50" t="n">
        <v>105</v>
      </c>
      <c r="U15" s="50" t="n">
        <v>102</v>
      </c>
      <c r="V15" s="50" t="n">
        <v>102</v>
      </c>
      <c r="W15" s="50" t="n">
        <v>97</v>
      </c>
      <c r="X15" s="50" t="n">
        <v>97</v>
      </c>
      <c r="Y15" s="48" t="n">
        <v>2</v>
      </c>
      <c r="Z15" s="19"/>
    </row>
    <row r="16" s="51" customFormat="true" ht="18" hidden="false" customHeight="true" outlineLevel="0" collapsed="false">
      <c r="A16" s="45" t="n">
        <v>2</v>
      </c>
      <c r="B16" s="46" t="s">
        <v>28</v>
      </c>
      <c r="C16" s="47" t="s">
        <v>29</v>
      </c>
      <c r="D16" s="48" t="n">
        <v>1</v>
      </c>
      <c r="E16" s="48" t="n">
        <v>7</v>
      </c>
      <c r="F16" s="49" t="n">
        <v>11</v>
      </c>
      <c r="G16" s="49" t="n">
        <v>3</v>
      </c>
      <c r="H16" s="49" t="n">
        <v>8</v>
      </c>
      <c r="I16" s="25" t="s">
        <v>23</v>
      </c>
      <c r="J16" s="48" t="n">
        <v>211</v>
      </c>
      <c r="K16" s="25" t="s">
        <v>23</v>
      </c>
      <c r="L16" s="25" t="s">
        <v>23</v>
      </c>
      <c r="M16" s="50" t="n">
        <v>37</v>
      </c>
      <c r="N16" s="50" t="n">
        <v>37</v>
      </c>
      <c r="O16" s="50" t="n">
        <v>37</v>
      </c>
      <c r="P16" s="50" t="n">
        <v>37</v>
      </c>
      <c r="Q16" s="50" t="n">
        <v>34</v>
      </c>
      <c r="R16" s="50" t="n">
        <v>34</v>
      </c>
      <c r="S16" s="50" t="n">
        <v>31</v>
      </c>
      <c r="T16" s="50" t="n">
        <v>31</v>
      </c>
      <c r="U16" s="50" t="n">
        <v>33</v>
      </c>
      <c r="V16" s="50" t="n">
        <v>33</v>
      </c>
      <c r="W16" s="50" t="n">
        <v>39</v>
      </c>
      <c r="X16" s="50" t="n">
        <v>39</v>
      </c>
      <c r="Y16" s="48" t="n">
        <v>1</v>
      </c>
      <c r="Z16" s="19"/>
    </row>
    <row r="17" s="51" customFormat="true" ht="18" hidden="false" customHeight="true" outlineLevel="0" collapsed="false">
      <c r="A17" s="45" t="n">
        <v>3</v>
      </c>
      <c r="B17" s="46" t="s">
        <v>30</v>
      </c>
      <c r="C17" s="47" t="s">
        <v>29</v>
      </c>
      <c r="D17" s="48" t="n">
        <v>1</v>
      </c>
      <c r="E17" s="48" t="n">
        <v>8</v>
      </c>
      <c r="F17" s="49" t="n">
        <v>13</v>
      </c>
      <c r="G17" s="49" t="n">
        <v>3</v>
      </c>
      <c r="H17" s="49" t="n">
        <v>10</v>
      </c>
      <c r="I17" s="25" t="s">
        <v>23</v>
      </c>
      <c r="J17" s="48" t="n">
        <v>212</v>
      </c>
      <c r="K17" s="25" t="s">
        <v>23</v>
      </c>
      <c r="L17" s="25" t="s">
        <v>23</v>
      </c>
      <c r="M17" s="50" t="n">
        <v>39</v>
      </c>
      <c r="N17" s="50" t="n">
        <v>39</v>
      </c>
      <c r="O17" s="50" t="n">
        <v>45</v>
      </c>
      <c r="P17" s="50" t="n">
        <v>45</v>
      </c>
      <c r="Q17" s="50" t="n">
        <v>31</v>
      </c>
      <c r="R17" s="50" t="n">
        <v>31</v>
      </c>
      <c r="S17" s="50" t="n">
        <v>27</v>
      </c>
      <c r="T17" s="50" t="n">
        <v>27</v>
      </c>
      <c r="U17" s="50" t="n">
        <v>25</v>
      </c>
      <c r="V17" s="50" t="n">
        <v>25</v>
      </c>
      <c r="W17" s="50" t="n">
        <v>45</v>
      </c>
      <c r="X17" s="50" t="n">
        <v>45</v>
      </c>
      <c r="Y17" s="52" t="s">
        <v>31</v>
      </c>
      <c r="Z17" s="19"/>
    </row>
    <row r="18" s="51" customFormat="true" ht="18" hidden="false" customHeight="true" outlineLevel="0" collapsed="false">
      <c r="A18" s="45" t="n">
        <v>4</v>
      </c>
      <c r="B18" s="46" t="s">
        <v>32</v>
      </c>
      <c r="C18" s="47" t="s">
        <v>29</v>
      </c>
      <c r="D18" s="52" t="n">
        <v>1</v>
      </c>
      <c r="E18" s="52" t="n">
        <v>14</v>
      </c>
      <c r="F18" s="49" t="n">
        <v>20</v>
      </c>
      <c r="G18" s="49" t="n">
        <v>5</v>
      </c>
      <c r="H18" s="49" t="n">
        <v>15</v>
      </c>
      <c r="I18" s="25" t="s">
        <v>23</v>
      </c>
      <c r="J18" s="52" t="n">
        <v>318</v>
      </c>
      <c r="K18" s="25" t="s">
        <v>23</v>
      </c>
      <c r="L18" s="25" t="s">
        <v>23</v>
      </c>
      <c r="M18" s="50" t="n">
        <v>54</v>
      </c>
      <c r="N18" s="50" t="n">
        <v>54</v>
      </c>
      <c r="O18" s="50" t="n">
        <v>52</v>
      </c>
      <c r="P18" s="50" t="n">
        <v>52</v>
      </c>
      <c r="Q18" s="50" t="n">
        <v>60</v>
      </c>
      <c r="R18" s="50" t="n">
        <v>60</v>
      </c>
      <c r="S18" s="50" t="n">
        <v>52</v>
      </c>
      <c r="T18" s="50" t="n">
        <v>52</v>
      </c>
      <c r="U18" s="50" t="n">
        <v>48</v>
      </c>
      <c r="V18" s="50" t="n">
        <v>48</v>
      </c>
      <c r="W18" s="50" t="n">
        <v>52</v>
      </c>
      <c r="X18" s="50" t="n">
        <v>52</v>
      </c>
      <c r="Y18" s="52" t="n">
        <v>2</v>
      </c>
      <c r="Z18" s="19"/>
    </row>
    <row r="19" s="51" customFormat="true" ht="18" hidden="false" customHeight="true" outlineLevel="0" collapsed="false">
      <c r="A19" s="45" t="n">
        <v>5</v>
      </c>
      <c r="B19" s="46" t="s">
        <v>33</v>
      </c>
      <c r="C19" s="47" t="s">
        <v>29</v>
      </c>
      <c r="D19" s="52" t="n">
        <v>1</v>
      </c>
      <c r="E19" s="52" t="n">
        <v>22</v>
      </c>
      <c r="F19" s="49" t="n">
        <v>30</v>
      </c>
      <c r="G19" s="49" t="n">
        <v>7</v>
      </c>
      <c r="H19" s="49" t="n">
        <v>23</v>
      </c>
      <c r="I19" s="25" t="s">
        <v>23</v>
      </c>
      <c r="J19" s="52" t="n">
        <v>580</v>
      </c>
      <c r="K19" s="25" t="s">
        <v>23</v>
      </c>
      <c r="L19" s="25" t="s">
        <v>23</v>
      </c>
      <c r="M19" s="50" t="n">
        <v>103</v>
      </c>
      <c r="N19" s="50" t="n">
        <v>103</v>
      </c>
      <c r="O19" s="50" t="n">
        <v>98</v>
      </c>
      <c r="P19" s="50" t="n">
        <v>98</v>
      </c>
      <c r="Q19" s="50" t="n">
        <v>92</v>
      </c>
      <c r="R19" s="50" t="n">
        <v>92</v>
      </c>
      <c r="S19" s="50" t="n">
        <v>104</v>
      </c>
      <c r="T19" s="50" t="n">
        <v>104</v>
      </c>
      <c r="U19" s="50" t="n">
        <v>94</v>
      </c>
      <c r="V19" s="50" t="n">
        <v>94</v>
      </c>
      <c r="W19" s="50" t="n">
        <v>89</v>
      </c>
      <c r="X19" s="50" t="n">
        <v>89</v>
      </c>
      <c r="Y19" s="52" t="n">
        <v>2</v>
      </c>
      <c r="Z19" s="19"/>
    </row>
    <row r="20" s="51" customFormat="true" ht="18" hidden="false" customHeight="true" outlineLevel="0" collapsed="false">
      <c r="A20" s="45" t="n">
        <v>6</v>
      </c>
      <c r="B20" s="46" t="s">
        <v>34</v>
      </c>
      <c r="C20" s="47" t="s">
        <v>29</v>
      </c>
      <c r="D20" s="52" t="n">
        <v>1</v>
      </c>
      <c r="E20" s="52" t="n">
        <v>17</v>
      </c>
      <c r="F20" s="49" t="n">
        <v>24</v>
      </c>
      <c r="G20" s="49" t="n">
        <v>6</v>
      </c>
      <c r="H20" s="49" t="n">
        <v>18</v>
      </c>
      <c r="I20" s="25" t="s">
        <v>23</v>
      </c>
      <c r="J20" s="53" t="n">
        <v>450</v>
      </c>
      <c r="K20" s="25" t="s">
        <v>23</v>
      </c>
      <c r="L20" s="25" t="s">
        <v>23</v>
      </c>
      <c r="M20" s="50" t="n">
        <v>71</v>
      </c>
      <c r="N20" s="50" t="n">
        <v>71</v>
      </c>
      <c r="O20" s="50" t="n">
        <v>76</v>
      </c>
      <c r="P20" s="50" t="n">
        <v>76</v>
      </c>
      <c r="Q20" s="50" t="n">
        <v>84</v>
      </c>
      <c r="R20" s="50" t="n">
        <v>84</v>
      </c>
      <c r="S20" s="50" t="n">
        <v>68</v>
      </c>
      <c r="T20" s="50" t="n">
        <v>68</v>
      </c>
      <c r="U20" s="50" t="n">
        <v>73</v>
      </c>
      <c r="V20" s="50" t="n">
        <v>73</v>
      </c>
      <c r="W20" s="50" t="n">
        <v>78</v>
      </c>
      <c r="X20" s="50" t="n">
        <v>78</v>
      </c>
      <c r="Y20" s="52" t="n">
        <v>2</v>
      </c>
      <c r="Z20" s="19"/>
    </row>
    <row r="21" s="51" customFormat="true" ht="18" hidden="false" customHeight="true" outlineLevel="0" collapsed="false">
      <c r="A21" s="45" t="n">
        <v>7</v>
      </c>
      <c r="B21" s="46" t="s">
        <v>35</v>
      </c>
      <c r="C21" s="47" t="s">
        <v>29</v>
      </c>
      <c r="D21" s="52" t="n">
        <v>1</v>
      </c>
      <c r="E21" s="52" t="n">
        <v>26</v>
      </c>
      <c r="F21" s="49" t="n">
        <v>35</v>
      </c>
      <c r="G21" s="49" t="n">
        <v>11</v>
      </c>
      <c r="H21" s="49" t="n">
        <v>24</v>
      </c>
      <c r="I21" s="25" t="s">
        <v>23</v>
      </c>
      <c r="J21" s="53" t="n">
        <v>714</v>
      </c>
      <c r="K21" s="25" t="s">
        <v>23</v>
      </c>
      <c r="L21" s="25" t="s">
        <v>23</v>
      </c>
      <c r="M21" s="50" t="n">
        <v>111</v>
      </c>
      <c r="N21" s="50" t="n">
        <v>111</v>
      </c>
      <c r="O21" s="50" t="n">
        <v>106</v>
      </c>
      <c r="P21" s="50" t="n">
        <v>106</v>
      </c>
      <c r="Q21" s="50" t="n">
        <v>132</v>
      </c>
      <c r="R21" s="50" t="n">
        <v>132</v>
      </c>
      <c r="S21" s="50" t="n">
        <v>126</v>
      </c>
      <c r="T21" s="50" t="n">
        <v>126</v>
      </c>
      <c r="U21" s="50" t="n">
        <v>126</v>
      </c>
      <c r="V21" s="50" t="n">
        <v>126</v>
      </c>
      <c r="W21" s="50" t="n">
        <v>113</v>
      </c>
      <c r="X21" s="50" t="n">
        <v>113</v>
      </c>
      <c r="Y21" s="52" t="n">
        <v>3</v>
      </c>
      <c r="Z21" s="19"/>
    </row>
    <row r="22" s="51" customFormat="true" ht="18" hidden="false" customHeight="true" outlineLevel="0" collapsed="false">
      <c r="A22" s="45" t="n">
        <v>8</v>
      </c>
      <c r="B22" s="46" t="s">
        <v>36</v>
      </c>
      <c r="C22" s="47" t="s">
        <v>29</v>
      </c>
      <c r="D22" s="52" t="n">
        <v>1</v>
      </c>
      <c r="E22" s="52" t="n">
        <v>7</v>
      </c>
      <c r="F22" s="49" t="n">
        <v>11</v>
      </c>
      <c r="G22" s="49" t="n">
        <v>3</v>
      </c>
      <c r="H22" s="49" t="n">
        <v>8</v>
      </c>
      <c r="I22" s="25" t="s">
        <v>23</v>
      </c>
      <c r="J22" s="53" t="n">
        <v>213</v>
      </c>
      <c r="K22" s="25" t="s">
        <v>23</v>
      </c>
      <c r="L22" s="25" t="s">
        <v>23</v>
      </c>
      <c r="M22" s="50" t="n">
        <v>37</v>
      </c>
      <c r="N22" s="50" t="n">
        <v>37</v>
      </c>
      <c r="O22" s="50" t="n">
        <v>38</v>
      </c>
      <c r="P22" s="50" t="n">
        <v>38</v>
      </c>
      <c r="Q22" s="50" t="n">
        <v>33</v>
      </c>
      <c r="R22" s="50" t="n">
        <v>33</v>
      </c>
      <c r="S22" s="50" t="n">
        <v>32</v>
      </c>
      <c r="T22" s="50" t="n">
        <v>32</v>
      </c>
      <c r="U22" s="50" t="n">
        <v>40</v>
      </c>
      <c r="V22" s="50" t="n">
        <v>40</v>
      </c>
      <c r="W22" s="50" t="n">
        <v>33</v>
      </c>
      <c r="X22" s="50" t="n">
        <v>33</v>
      </c>
      <c r="Y22" s="52" t="n">
        <v>1</v>
      </c>
      <c r="Z22" s="19"/>
    </row>
    <row r="23" s="51" customFormat="true" ht="18" hidden="false" customHeight="true" outlineLevel="0" collapsed="false">
      <c r="A23" s="45" t="n">
        <v>9</v>
      </c>
      <c r="B23" s="46" t="s">
        <v>37</v>
      </c>
      <c r="C23" s="47" t="s">
        <v>29</v>
      </c>
      <c r="D23" s="52" t="n">
        <v>1</v>
      </c>
      <c r="E23" s="52" t="n">
        <v>4</v>
      </c>
      <c r="F23" s="49" t="n">
        <v>8</v>
      </c>
      <c r="G23" s="49" t="n">
        <v>1</v>
      </c>
      <c r="H23" s="49" t="n">
        <v>7</v>
      </c>
      <c r="I23" s="25" t="s">
        <v>23</v>
      </c>
      <c r="J23" s="53" t="n">
        <v>43</v>
      </c>
      <c r="K23" s="25" t="s">
        <v>23</v>
      </c>
      <c r="L23" s="25" t="s">
        <v>23</v>
      </c>
      <c r="M23" s="50" t="n">
        <v>9</v>
      </c>
      <c r="N23" s="50" t="n">
        <v>9</v>
      </c>
      <c r="O23" s="50" t="n">
        <v>9</v>
      </c>
      <c r="P23" s="50" t="n">
        <v>9</v>
      </c>
      <c r="Q23" s="50" t="n">
        <v>9</v>
      </c>
      <c r="R23" s="50" t="n">
        <v>9</v>
      </c>
      <c r="S23" s="50" t="n">
        <v>2</v>
      </c>
      <c r="T23" s="50" t="n">
        <v>2</v>
      </c>
      <c r="U23" s="50" t="n">
        <v>7</v>
      </c>
      <c r="V23" s="50" t="n">
        <v>7</v>
      </c>
      <c r="W23" s="50" t="n">
        <v>7</v>
      </c>
      <c r="X23" s="50" t="n">
        <v>7</v>
      </c>
      <c r="Y23" s="52" t="s">
        <v>31</v>
      </c>
      <c r="Z23" s="19"/>
    </row>
    <row r="24" s="51" customFormat="true" ht="18" hidden="false" customHeight="true" outlineLevel="0" collapsed="false">
      <c r="A24" s="45" t="n">
        <v>10</v>
      </c>
      <c r="B24" s="46" t="s">
        <v>38</v>
      </c>
      <c r="C24" s="47" t="s">
        <v>29</v>
      </c>
      <c r="D24" s="52" t="n">
        <v>1</v>
      </c>
      <c r="E24" s="52" t="n">
        <v>33</v>
      </c>
      <c r="F24" s="49" t="n">
        <v>45</v>
      </c>
      <c r="G24" s="49" t="n">
        <v>13</v>
      </c>
      <c r="H24" s="49" t="n">
        <v>32</v>
      </c>
      <c r="I24" s="25" t="s">
        <v>23</v>
      </c>
      <c r="J24" s="53" t="n">
        <v>974</v>
      </c>
      <c r="K24" s="25" t="s">
        <v>23</v>
      </c>
      <c r="L24" s="25" t="s">
        <v>23</v>
      </c>
      <c r="M24" s="50" t="n">
        <v>161</v>
      </c>
      <c r="N24" s="50" t="n">
        <v>161</v>
      </c>
      <c r="O24" s="50" t="n">
        <v>165</v>
      </c>
      <c r="P24" s="50" t="n">
        <v>165</v>
      </c>
      <c r="Q24" s="50" t="n">
        <v>178</v>
      </c>
      <c r="R24" s="50" t="n">
        <v>178</v>
      </c>
      <c r="S24" s="50" t="n">
        <v>179</v>
      </c>
      <c r="T24" s="50" t="n">
        <v>179</v>
      </c>
      <c r="U24" s="50" t="n">
        <v>148</v>
      </c>
      <c r="V24" s="50" t="n">
        <v>148</v>
      </c>
      <c r="W24" s="50" t="n">
        <v>143</v>
      </c>
      <c r="X24" s="50" t="n">
        <v>143</v>
      </c>
      <c r="Y24" s="52" t="n">
        <v>3</v>
      </c>
      <c r="Z24" s="19"/>
    </row>
    <row r="25" s="51" customFormat="true" ht="18" hidden="false" customHeight="true" outlineLevel="0" collapsed="false">
      <c r="A25" s="45" t="n">
        <v>11</v>
      </c>
      <c r="B25" s="46" t="s">
        <v>39</v>
      </c>
      <c r="C25" s="47" t="s">
        <v>29</v>
      </c>
      <c r="D25" s="52" t="n">
        <v>1</v>
      </c>
      <c r="E25" s="52" t="n">
        <v>21</v>
      </c>
      <c r="F25" s="49" t="n">
        <v>30</v>
      </c>
      <c r="G25" s="49" t="n">
        <v>8</v>
      </c>
      <c r="H25" s="49" t="n">
        <v>22</v>
      </c>
      <c r="I25" s="25" t="s">
        <v>23</v>
      </c>
      <c r="J25" s="52" t="n">
        <v>569</v>
      </c>
      <c r="K25" s="25" t="s">
        <v>23</v>
      </c>
      <c r="L25" s="25" t="s">
        <v>23</v>
      </c>
      <c r="M25" s="50" t="n">
        <v>88</v>
      </c>
      <c r="N25" s="50" t="n">
        <v>88</v>
      </c>
      <c r="O25" s="50" t="n">
        <v>100</v>
      </c>
      <c r="P25" s="50" t="n">
        <v>100</v>
      </c>
      <c r="Q25" s="50" t="n">
        <v>99</v>
      </c>
      <c r="R25" s="50" t="n">
        <v>99</v>
      </c>
      <c r="S25" s="50" t="n">
        <v>98</v>
      </c>
      <c r="T25" s="50" t="n">
        <v>98</v>
      </c>
      <c r="U25" s="50" t="n">
        <v>97</v>
      </c>
      <c r="V25" s="50" t="n">
        <v>97</v>
      </c>
      <c r="W25" s="50" t="n">
        <v>87</v>
      </c>
      <c r="X25" s="50" t="n">
        <v>87</v>
      </c>
      <c r="Y25" s="52" t="n">
        <v>2</v>
      </c>
      <c r="Z25" s="19"/>
    </row>
    <row r="26" s="51" customFormat="true" ht="18" hidden="false" customHeight="true" outlineLevel="0" collapsed="false">
      <c r="A26" s="45" t="n">
        <v>12</v>
      </c>
      <c r="B26" s="46" t="s">
        <v>40</v>
      </c>
      <c r="C26" s="47" t="s">
        <v>29</v>
      </c>
      <c r="D26" s="52" t="n">
        <v>1</v>
      </c>
      <c r="E26" s="52" t="n">
        <v>19</v>
      </c>
      <c r="F26" s="49" t="n">
        <v>25</v>
      </c>
      <c r="G26" s="49" t="n">
        <v>6</v>
      </c>
      <c r="H26" s="49" t="n">
        <v>19</v>
      </c>
      <c r="I26" s="25" t="s">
        <v>23</v>
      </c>
      <c r="J26" s="52" t="n">
        <v>502</v>
      </c>
      <c r="K26" s="25" t="s">
        <v>23</v>
      </c>
      <c r="L26" s="25" t="s">
        <v>23</v>
      </c>
      <c r="M26" s="50" t="n">
        <v>84</v>
      </c>
      <c r="N26" s="50" t="n">
        <v>84</v>
      </c>
      <c r="O26" s="50" t="n">
        <v>70</v>
      </c>
      <c r="P26" s="50" t="n">
        <v>70</v>
      </c>
      <c r="Q26" s="50" t="n">
        <v>84</v>
      </c>
      <c r="R26" s="50" t="n">
        <v>84</v>
      </c>
      <c r="S26" s="50" t="n">
        <v>83</v>
      </c>
      <c r="T26" s="50" t="n">
        <v>83</v>
      </c>
      <c r="U26" s="50" t="n">
        <v>92</v>
      </c>
      <c r="V26" s="50" t="n">
        <v>92</v>
      </c>
      <c r="W26" s="50" t="n">
        <v>89</v>
      </c>
      <c r="X26" s="50" t="n">
        <v>89</v>
      </c>
      <c r="Y26" s="52" t="n">
        <v>1</v>
      </c>
      <c r="Z26" s="19"/>
    </row>
    <row r="27" s="51" customFormat="true" ht="18" hidden="false" customHeight="true" outlineLevel="0" collapsed="false">
      <c r="A27" s="45" t="n">
        <v>13</v>
      </c>
      <c r="B27" s="46" t="s">
        <v>41</v>
      </c>
      <c r="C27" s="47" t="s">
        <v>29</v>
      </c>
      <c r="D27" s="52" t="n">
        <v>1</v>
      </c>
      <c r="E27" s="52" t="n">
        <v>16</v>
      </c>
      <c r="F27" s="49" t="n">
        <v>23</v>
      </c>
      <c r="G27" s="49" t="n">
        <v>9</v>
      </c>
      <c r="H27" s="49" t="n">
        <v>14</v>
      </c>
      <c r="I27" s="25" t="s">
        <v>23</v>
      </c>
      <c r="J27" s="52" t="n">
        <v>475</v>
      </c>
      <c r="K27" s="25" t="s">
        <v>23</v>
      </c>
      <c r="L27" s="25" t="s">
        <v>23</v>
      </c>
      <c r="M27" s="50" t="n">
        <v>69</v>
      </c>
      <c r="N27" s="50" t="n">
        <v>69</v>
      </c>
      <c r="O27" s="50" t="n">
        <v>82</v>
      </c>
      <c r="P27" s="50" t="n">
        <v>82</v>
      </c>
      <c r="Q27" s="50" t="n">
        <v>80</v>
      </c>
      <c r="R27" s="50" t="n">
        <v>80</v>
      </c>
      <c r="S27" s="50" t="n">
        <v>83</v>
      </c>
      <c r="T27" s="50" t="n">
        <v>83</v>
      </c>
      <c r="U27" s="50" t="n">
        <v>71</v>
      </c>
      <c r="V27" s="50" t="n">
        <v>71</v>
      </c>
      <c r="W27" s="50" t="n">
        <v>90</v>
      </c>
      <c r="X27" s="50" t="n">
        <v>90</v>
      </c>
      <c r="Y27" s="52" t="s">
        <v>31</v>
      </c>
      <c r="Z27" s="19"/>
    </row>
    <row r="28" s="51" customFormat="true" ht="18" hidden="false" customHeight="true" outlineLevel="0" collapsed="false">
      <c r="A28" s="45" t="n">
        <v>14</v>
      </c>
      <c r="B28" s="46" t="s">
        <v>42</v>
      </c>
      <c r="C28" s="47" t="s">
        <v>29</v>
      </c>
      <c r="D28" s="52" t="n">
        <v>1</v>
      </c>
      <c r="E28" s="52" t="n">
        <v>22</v>
      </c>
      <c r="F28" s="49" t="n">
        <v>29</v>
      </c>
      <c r="G28" s="49" t="n">
        <v>8</v>
      </c>
      <c r="H28" s="49" t="n">
        <v>21</v>
      </c>
      <c r="I28" s="25" t="s">
        <v>23</v>
      </c>
      <c r="J28" s="52" t="n">
        <v>613</v>
      </c>
      <c r="K28" s="25" t="s">
        <v>23</v>
      </c>
      <c r="L28" s="25" t="s">
        <v>23</v>
      </c>
      <c r="M28" s="50" t="n">
        <v>85</v>
      </c>
      <c r="N28" s="50" t="n">
        <v>85</v>
      </c>
      <c r="O28" s="50" t="n">
        <v>127</v>
      </c>
      <c r="P28" s="50" t="n">
        <v>127</v>
      </c>
      <c r="Q28" s="50" t="n">
        <v>92</v>
      </c>
      <c r="R28" s="50" t="n">
        <v>92</v>
      </c>
      <c r="S28" s="50" t="n">
        <v>98</v>
      </c>
      <c r="T28" s="50" t="n">
        <v>98</v>
      </c>
      <c r="U28" s="50" t="n">
        <v>106</v>
      </c>
      <c r="V28" s="50" t="n">
        <v>106</v>
      </c>
      <c r="W28" s="50" t="n">
        <v>105</v>
      </c>
      <c r="X28" s="50" t="n">
        <v>105</v>
      </c>
      <c r="Y28" s="52" t="n">
        <v>2</v>
      </c>
      <c r="Z28" s="19"/>
    </row>
    <row r="29" s="51" customFormat="true" ht="18" hidden="false" customHeight="true" outlineLevel="0" collapsed="false">
      <c r="A29" s="45" t="n">
        <v>15</v>
      </c>
      <c r="B29" s="46" t="s">
        <v>43</v>
      </c>
      <c r="C29" s="47" t="s">
        <v>29</v>
      </c>
      <c r="D29" s="52" t="n">
        <v>1</v>
      </c>
      <c r="E29" s="52" t="n">
        <v>6</v>
      </c>
      <c r="F29" s="49" t="n">
        <v>11</v>
      </c>
      <c r="G29" s="49" t="n">
        <v>3</v>
      </c>
      <c r="H29" s="49" t="n">
        <v>8</v>
      </c>
      <c r="I29" s="25" t="s">
        <v>23</v>
      </c>
      <c r="J29" s="52" t="n">
        <v>195</v>
      </c>
      <c r="K29" s="25" t="s">
        <v>23</v>
      </c>
      <c r="L29" s="25" t="s">
        <v>23</v>
      </c>
      <c r="M29" s="50" t="n">
        <v>30</v>
      </c>
      <c r="N29" s="50" t="n">
        <v>30</v>
      </c>
      <c r="O29" s="50" t="n">
        <v>32</v>
      </c>
      <c r="P29" s="50" t="n">
        <v>32</v>
      </c>
      <c r="Q29" s="50" t="n">
        <v>36</v>
      </c>
      <c r="R29" s="50" t="n">
        <v>36</v>
      </c>
      <c r="S29" s="50" t="n">
        <v>28</v>
      </c>
      <c r="T29" s="50" t="n">
        <v>28</v>
      </c>
      <c r="U29" s="50" t="n">
        <v>38</v>
      </c>
      <c r="V29" s="50" t="n">
        <v>38</v>
      </c>
      <c r="W29" s="50" t="n">
        <v>31</v>
      </c>
      <c r="X29" s="50" t="n">
        <v>31</v>
      </c>
      <c r="Y29" s="52" t="s">
        <v>31</v>
      </c>
      <c r="Z29" s="19"/>
    </row>
    <row r="30" s="51" customFormat="true" ht="18" hidden="false" customHeight="true" outlineLevel="0" collapsed="false">
      <c r="A30" s="45" t="n">
        <v>16</v>
      </c>
      <c r="B30" s="46" t="s">
        <v>44</v>
      </c>
      <c r="C30" s="47" t="s">
        <v>29</v>
      </c>
      <c r="D30" s="52" t="n">
        <v>1</v>
      </c>
      <c r="E30" s="52" t="n">
        <v>14</v>
      </c>
      <c r="F30" s="49" t="n">
        <v>20</v>
      </c>
      <c r="G30" s="49" t="n">
        <v>4</v>
      </c>
      <c r="H30" s="49" t="n">
        <v>16</v>
      </c>
      <c r="I30" s="25" t="s">
        <v>23</v>
      </c>
      <c r="J30" s="52" t="n">
        <v>304</v>
      </c>
      <c r="K30" s="25" t="s">
        <v>23</v>
      </c>
      <c r="L30" s="25" t="s">
        <v>23</v>
      </c>
      <c r="M30" s="50" t="n">
        <v>43</v>
      </c>
      <c r="N30" s="50" t="n">
        <v>43</v>
      </c>
      <c r="O30" s="50" t="n">
        <v>47</v>
      </c>
      <c r="P30" s="50" t="n">
        <v>47</v>
      </c>
      <c r="Q30" s="50" t="n">
        <v>49</v>
      </c>
      <c r="R30" s="50" t="n">
        <v>49</v>
      </c>
      <c r="S30" s="50" t="n">
        <v>60</v>
      </c>
      <c r="T30" s="50" t="n">
        <v>60</v>
      </c>
      <c r="U30" s="50" t="n">
        <v>49</v>
      </c>
      <c r="V30" s="50" t="n">
        <v>49</v>
      </c>
      <c r="W30" s="50" t="n">
        <v>56</v>
      </c>
      <c r="X30" s="50" t="n">
        <v>56</v>
      </c>
      <c r="Y30" s="52" t="n">
        <v>2</v>
      </c>
      <c r="Z30" s="19"/>
    </row>
    <row r="31" s="51" customFormat="true" ht="18" hidden="false" customHeight="true" outlineLevel="0" collapsed="false">
      <c r="A31" s="45" t="n">
        <v>17</v>
      </c>
      <c r="B31" s="46" t="s">
        <v>45</v>
      </c>
      <c r="C31" s="47" t="s">
        <v>29</v>
      </c>
      <c r="D31" s="52" t="n">
        <v>1</v>
      </c>
      <c r="E31" s="52" t="n">
        <v>15</v>
      </c>
      <c r="F31" s="49" t="n">
        <v>23</v>
      </c>
      <c r="G31" s="49" t="n">
        <v>5</v>
      </c>
      <c r="H31" s="49" t="n">
        <v>18</v>
      </c>
      <c r="I31" s="25" t="s">
        <v>23</v>
      </c>
      <c r="J31" s="52" t="n">
        <v>422</v>
      </c>
      <c r="K31" s="25" t="s">
        <v>23</v>
      </c>
      <c r="L31" s="25" t="s">
        <v>23</v>
      </c>
      <c r="M31" s="50" t="n">
        <v>67</v>
      </c>
      <c r="N31" s="50" t="n">
        <v>67</v>
      </c>
      <c r="O31" s="50" t="n">
        <v>55</v>
      </c>
      <c r="P31" s="50" t="n">
        <v>55</v>
      </c>
      <c r="Q31" s="50" t="n">
        <v>82</v>
      </c>
      <c r="R31" s="50" t="n">
        <v>82</v>
      </c>
      <c r="S31" s="50" t="n">
        <v>63</v>
      </c>
      <c r="T31" s="50" t="n">
        <v>63</v>
      </c>
      <c r="U31" s="50" t="n">
        <v>79</v>
      </c>
      <c r="V31" s="50" t="n">
        <v>79</v>
      </c>
      <c r="W31" s="50" t="n">
        <v>76</v>
      </c>
      <c r="X31" s="50" t="n">
        <v>76</v>
      </c>
      <c r="Y31" s="52" t="n">
        <v>1</v>
      </c>
      <c r="Z31" s="19"/>
    </row>
    <row r="32" s="51" customFormat="true" ht="18" hidden="false" customHeight="true" outlineLevel="0" collapsed="false">
      <c r="A32" s="45" t="n">
        <v>18</v>
      </c>
      <c r="B32" s="46" t="s">
        <v>46</v>
      </c>
      <c r="C32" s="47" t="s">
        <v>29</v>
      </c>
      <c r="D32" s="52" t="n">
        <v>1</v>
      </c>
      <c r="E32" s="52" t="n">
        <v>31</v>
      </c>
      <c r="F32" s="49" t="n">
        <v>44</v>
      </c>
      <c r="G32" s="49" t="n">
        <v>11</v>
      </c>
      <c r="H32" s="49" t="n">
        <v>33</v>
      </c>
      <c r="I32" s="25" t="s">
        <v>23</v>
      </c>
      <c r="J32" s="52" t="n">
        <v>945</v>
      </c>
      <c r="K32" s="25" t="s">
        <v>23</v>
      </c>
      <c r="L32" s="25" t="s">
        <v>23</v>
      </c>
      <c r="M32" s="50" t="n">
        <v>160</v>
      </c>
      <c r="N32" s="50" t="n">
        <v>160</v>
      </c>
      <c r="O32" s="50" t="n">
        <v>178</v>
      </c>
      <c r="P32" s="50" t="n">
        <v>178</v>
      </c>
      <c r="Q32" s="50" t="n">
        <v>156</v>
      </c>
      <c r="R32" s="50" t="n">
        <v>156</v>
      </c>
      <c r="S32" s="50" t="n">
        <v>130</v>
      </c>
      <c r="T32" s="50" t="n">
        <v>130</v>
      </c>
      <c r="U32" s="50" t="n">
        <v>162</v>
      </c>
      <c r="V32" s="50" t="n">
        <v>162</v>
      </c>
      <c r="W32" s="50" t="n">
        <v>159</v>
      </c>
      <c r="X32" s="50" t="n">
        <v>159</v>
      </c>
      <c r="Y32" s="52" t="n">
        <v>2</v>
      </c>
      <c r="Z32" s="19"/>
    </row>
    <row r="33" s="51" customFormat="true" ht="18" hidden="false" customHeight="true" outlineLevel="0" collapsed="false">
      <c r="A33" s="45" t="n">
        <v>19</v>
      </c>
      <c r="B33" s="46" t="s">
        <v>47</v>
      </c>
      <c r="C33" s="47" t="s">
        <v>29</v>
      </c>
      <c r="D33" s="52" t="n">
        <v>1</v>
      </c>
      <c r="E33" s="52" t="n">
        <v>28</v>
      </c>
      <c r="F33" s="49" t="n">
        <v>41</v>
      </c>
      <c r="G33" s="49" t="n">
        <v>11</v>
      </c>
      <c r="H33" s="49" t="n">
        <v>30</v>
      </c>
      <c r="I33" s="25" t="s">
        <v>23</v>
      </c>
      <c r="J33" s="52" t="n">
        <v>853</v>
      </c>
      <c r="K33" s="25" t="s">
        <v>23</v>
      </c>
      <c r="L33" s="25" t="s">
        <v>23</v>
      </c>
      <c r="M33" s="50" t="n">
        <v>144</v>
      </c>
      <c r="N33" s="50" t="n">
        <v>144</v>
      </c>
      <c r="O33" s="50" t="n">
        <v>152</v>
      </c>
      <c r="P33" s="50" t="n">
        <v>152</v>
      </c>
      <c r="Q33" s="50" t="n">
        <v>147</v>
      </c>
      <c r="R33" s="50" t="n">
        <v>147</v>
      </c>
      <c r="S33" s="50" t="n">
        <v>142</v>
      </c>
      <c r="T33" s="50" t="n">
        <v>142</v>
      </c>
      <c r="U33" s="50" t="n">
        <v>133</v>
      </c>
      <c r="V33" s="50" t="n">
        <v>133</v>
      </c>
      <c r="W33" s="50" t="n">
        <v>135</v>
      </c>
      <c r="X33" s="50" t="n">
        <v>135</v>
      </c>
      <c r="Y33" s="52" t="n">
        <v>2</v>
      </c>
      <c r="Z33" s="19"/>
    </row>
    <row r="34" s="51" customFormat="true" ht="18" hidden="false" customHeight="true" outlineLevel="0" collapsed="false">
      <c r="A34" s="45" t="n">
        <v>20</v>
      </c>
      <c r="B34" s="46" t="s">
        <v>48</v>
      </c>
      <c r="C34" s="47" t="s">
        <v>29</v>
      </c>
      <c r="D34" s="52" t="n">
        <v>1</v>
      </c>
      <c r="E34" s="52" t="n">
        <v>14</v>
      </c>
      <c r="F34" s="49" t="n">
        <v>19</v>
      </c>
      <c r="G34" s="49" t="n">
        <v>5</v>
      </c>
      <c r="H34" s="49" t="n">
        <v>14</v>
      </c>
      <c r="I34" s="25" t="s">
        <v>23</v>
      </c>
      <c r="J34" s="52" t="n">
        <v>383</v>
      </c>
      <c r="K34" s="25" t="s">
        <v>23</v>
      </c>
      <c r="L34" s="25" t="s">
        <v>23</v>
      </c>
      <c r="M34" s="50" t="n">
        <v>57</v>
      </c>
      <c r="N34" s="50" t="n">
        <v>57</v>
      </c>
      <c r="O34" s="50" t="n">
        <v>61</v>
      </c>
      <c r="P34" s="50" t="n">
        <v>61</v>
      </c>
      <c r="Q34" s="50" t="n">
        <v>65</v>
      </c>
      <c r="R34" s="50" t="n">
        <v>65</v>
      </c>
      <c r="S34" s="50" t="n">
        <v>67</v>
      </c>
      <c r="T34" s="50" t="n">
        <v>67</v>
      </c>
      <c r="U34" s="50" t="n">
        <v>70</v>
      </c>
      <c r="V34" s="50" t="n">
        <v>70</v>
      </c>
      <c r="W34" s="50" t="n">
        <v>63</v>
      </c>
      <c r="X34" s="50" t="n">
        <v>63</v>
      </c>
      <c r="Y34" s="52" t="n">
        <v>2</v>
      </c>
      <c r="Z34" s="19"/>
    </row>
    <row r="35" s="51" customFormat="true" ht="18" hidden="false" customHeight="true" outlineLevel="0" collapsed="false">
      <c r="A35" s="45" t="n">
        <v>21</v>
      </c>
      <c r="B35" s="46" t="s">
        <v>49</v>
      </c>
      <c r="C35" s="47" t="s">
        <v>29</v>
      </c>
      <c r="D35" s="52" t="n">
        <v>1</v>
      </c>
      <c r="E35" s="52" t="n">
        <v>7</v>
      </c>
      <c r="F35" s="49" t="n">
        <v>12</v>
      </c>
      <c r="G35" s="49" t="n">
        <v>3</v>
      </c>
      <c r="H35" s="49" t="n">
        <v>9</v>
      </c>
      <c r="I35" s="25" t="s">
        <v>23</v>
      </c>
      <c r="J35" s="52" t="n">
        <v>193</v>
      </c>
      <c r="K35" s="25" t="s">
        <v>23</v>
      </c>
      <c r="L35" s="25" t="s">
        <v>23</v>
      </c>
      <c r="M35" s="50" t="n">
        <v>28</v>
      </c>
      <c r="N35" s="50" t="n">
        <v>28</v>
      </c>
      <c r="O35" s="50" t="n">
        <v>23</v>
      </c>
      <c r="P35" s="50" t="n">
        <v>23</v>
      </c>
      <c r="Q35" s="50" t="n">
        <v>29</v>
      </c>
      <c r="R35" s="50" t="n">
        <v>29</v>
      </c>
      <c r="S35" s="50" t="n">
        <v>33</v>
      </c>
      <c r="T35" s="50" t="n">
        <v>33</v>
      </c>
      <c r="U35" s="50" t="n">
        <v>40</v>
      </c>
      <c r="V35" s="50" t="n">
        <v>40</v>
      </c>
      <c r="W35" s="50" t="n">
        <v>40</v>
      </c>
      <c r="X35" s="50" t="n">
        <v>40</v>
      </c>
      <c r="Y35" s="52" t="n">
        <v>1</v>
      </c>
      <c r="Z35" s="19"/>
    </row>
    <row r="36" s="51" customFormat="true" ht="18" hidden="false" customHeight="true" outlineLevel="0" collapsed="false">
      <c r="A36" s="45" t="n">
        <v>22</v>
      </c>
      <c r="B36" s="46" t="s">
        <v>50</v>
      </c>
      <c r="C36" s="47" t="s">
        <v>29</v>
      </c>
      <c r="D36" s="52" t="n">
        <v>1</v>
      </c>
      <c r="E36" s="52" t="n">
        <v>27</v>
      </c>
      <c r="F36" s="49" t="n">
        <v>36</v>
      </c>
      <c r="G36" s="49" t="n">
        <v>7</v>
      </c>
      <c r="H36" s="49" t="n">
        <v>29</v>
      </c>
      <c r="I36" s="25" t="s">
        <v>23</v>
      </c>
      <c r="J36" s="52" t="n">
        <v>821</v>
      </c>
      <c r="K36" s="25" t="s">
        <v>23</v>
      </c>
      <c r="L36" s="25" t="s">
        <v>23</v>
      </c>
      <c r="M36" s="50" t="n">
        <v>182</v>
      </c>
      <c r="N36" s="50" t="n">
        <v>182</v>
      </c>
      <c r="O36" s="50" t="n">
        <v>120</v>
      </c>
      <c r="P36" s="50" t="n">
        <v>120</v>
      </c>
      <c r="Q36" s="50" t="n">
        <v>160</v>
      </c>
      <c r="R36" s="50" t="n">
        <v>160</v>
      </c>
      <c r="S36" s="50" t="n">
        <v>128</v>
      </c>
      <c r="T36" s="50" t="n">
        <v>128</v>
      </c>
      <c r="U36" s="50" t="n">
        <v>121</v>
      </c>
      <c r="V36" s="50" t="n">
        <v>121</v>
      </c>
      <c r="W36" s="50" t="n">
        <v>110</v>
      </c>
      <c r="X36" s="50" t="n">
        <v>110</v>
      </c>
      <c r="Y36" s="52" t="n">
        <v>1</v>
      </c>
      <c r="Z36" s="19"/>
    </row>
    <row r="37" s="51" customFormat="true" ht="18" hidden="false" customHeight="true" outlineLevel="0" collapsed="false">
      <c r="A37" s="45" t="n">
        <v>23</v>
      </c>
      <c r="B37" s="46" t="s">
        <v>51</v>
      </c>
      <c r="C37" s="47" t="s">
        <v>29</v>
      </c>
      <c r="D37" s="52" t="n">
        <v>1</v>
      </c>
      <c r="E37" s="52" t="n">
        <v>21</v>
      </c>
      <c r="F37" s="49" t="n">
        <v>30</v>
      </c>
      <c r="G37" s="49" t="n">
        <v>10</v>
      </c>
      <c r="H37" s="49" t="n">
        <v>20</v>
      </c>
      <c r="I37" s="25" t="s">
        <v>23</v>
      </c>
      <c r="J37" s="52" t="n">
        <v>626</v>
      </c>
      <c r="K37" s="25" t="s">
        <v>23</v>
      </c>
      <c r="L37" s="25" t="s">
        <v>23</v>
      </c>
      <c r="M37" s="50" t="n">
        <v>81</v>
      </c>
      <c r="N37" s="50" t="n">
        <v>81</v>
      </c>
      <c r="O37" s="50" t="n">
        <v>90</v>
      </c>
      <c r="P37" s="50" t="n">
        <v>90</v>
      </c>
      <c r="Q37" s="50" t="n">
        <v>109</v>
      </c>
      <c r="R37" s="50" t="n">
        <v>109</v>
      </c>
      <c r="S37" s="50" t="n">
        <v>112</v>
      </c>
      <c r="T37" s="50" t="n">
        <v>112</v>
      </c>
      <c r="U37" s="50" t="n">
        <v>111</v>
      </c>
      <c r="V37" s="50" t="n">
        <v>111</v>
      </c>
      <c r="W37" s="50" t="n">
        <v>123</v>
      </c>
      <c r="X37" s="50" t="n">
        <v>123</v>
      </c>
      <c r="Y37" s="52" t="n">
        <v>2</v>
      </c>
      <c r="Z37" s="19"/>
    </row>
    <row r="38" s="51" customFormat="true" ht="18" hidden="false" customHeight="true" outlineLevel="0" collapsed="false">
      <c r="A38" s="45" t="n">
        <v>24</v>
      </c>
      <c r="B38" s="46" t="s">
        <v>52</v>
      </c>
      <c r="C38" s="47" t="s">
        <v>29</v>
      </c>
      <c r="D38" s="52" t="n">
        <v>1</v>
      </c>
      <c r="E38" s="52" t="n">
        <v>4</v>
      </c>
      <c r="F38" s="49" t="n">
        <v>7</v>
      </c>
      <c r="G38" s="49" t="n">
        <v>2</v>
      </c>
      <c r="H38" s="49" t="n">
        <v>5</v>
      </c>
      <c r="I38" s="25" t="s">
        <v>23</v>
      </c>
      <c r="J38" s="52" t="n">
        <v>27</v>
      </c>
      <c r="K38" s="25" t="s">
        <v>23</v>
      </c>
      <c r="L38" s="25" t="s">
        <v>23</v>
      </c>
      <c r="M38" s="50" t="n">
        <v>5</v>
      </c>
      <c r="N38" s="50" t="n">
        <v>5</v>
      </c>
      <c r="O38" s="50" t="n">
        <v>5</v>
      </c>
      <c r="P38" s="50" t="n">
        <v>5</v>
      </c>
      <c r="Q38" s="50" t="n">
        <v>4</v>
      </c>
      <c r="R38" s="50" t="n">
        <v>4</v>
      </c>
      <c r="S38" s="50" t="n">
        <v>4</v>
      </c>
      <c r="T38" s="50" t="n">
        <v>4</v>
      </c>
      <c r="U38" s="50" t="n">
        <v>4</v>
      </c>
      <c r="V38" s="50" t="n">
        <v>4</v>
      </c>
      <c r="W38" s="50" t="n">
        <v>5</v>
      </c>
      <c r="X38" s="50" t="n">
        <v>5</v>
      </c>
      <c r="Y38" s="52" t="s">
        <v>31</v>
      </c>
      <c r="Z38" s="19"/>
    </row>
    <row r="39" s="51" customFormat="true" ht="18" hidden="false" customHeight="true" outlineLevel="0" collapsed="false">
      <c r="A39" s="45" t="n">
        <v>25</v>
      </c>
      <c r="B39" s="46" t="s">
        <v>53</v>
      </c>
      <c r="C39" s="47" t="s">
        <v>29</v>
      </c>
      <c r="D39" s="52" t="n">
        <v>1</v>
      </c>
      <c r="E39" s="52" t="n">
        <v>13</v>
      </c>
      <c r="F39" s="49" t="n">
        <v>19</v>
      </c>
      <c r="G39" s="49" t="n">
        <v>4</v>
      </c>
      <c r="H39" s="49" t="n">
        <v>15</v>
      </c>
      <c r="I39" s="25" t="s">
        <v>23</v>
      </c>
      <c r="J39" s="52" t="n">
        <v>309</v>
      </c>
      <c r="K39" s="25" t="s">
        <v>23</v>
      </c>
      <c r="L39" s="25" t="s">
        <v>23</v>
      </c>
      <c r="M39" s="50" t="n">
        <v>46</v>
      </c>
      <c r="N39" s="50" t="n">
        <v>46</v>
      </c>
      <c r="O39" s="50" t="n">
        <v>43</v>
      </c>
      <c r="P39" s="50" t="n">
        <v>43</v>
      </c>
      <c r="Q39" s="50" t="n">
        <v>62</v>
      </c>
      <c r="R39" s="50" t="n">
        <v>62</v>
      </c>
      <c r="S39" s="50" t="n">
        <v>57</v>
      </c>
      <c r="T39" s="50" t="n">
        <v>57</v>
      </c>
      <c r="U39" s="50" t="n">
        <v>49</v>
      </c>
      <c r="V39" s="50" t="n">
        <v>49</v>
      </c>
      <c r="W39" s="50" t="n">
        <v>52</v>
      </c>
      <c r="X39" s="50" t="n">
        <v>52</v>
      </c>
      <c r="Y39" s="52" t="n">
        <v>1</v>
      </c>
      <c r="Z39" s="19"/>
    </row>
    <row r="40" s="51" customFormat="true" ht="18" hidden="false" customHeight="true" outlineLevel="0" collapsed="false">
      <c r="A40" s="45" t="n">
        <v>26</v>
      </c>
      <c r="B40" s="46" t="s">
        <v>54</v>
      </c>
      <c r="C40" s="47" t="s">
        <v>29</v>
      </c>
      <c r="D40" s="52" t="n">
        <v>1</v>
      </c>
      <c r="E40" s="52" t="n">
        <v>5</v>
      </c>
      <c r="F40" s="49" t="n">
        <v>10</v>
      </c>
      <c r="G40" s="49" t="n">
        <v>4</v>
      </c>
      <c r="H40" s="49" t="n">
        <v>6</v>
      </c>
      <c r="I40" s="25" t="s">
        <v>23</v>
      </c>
      <c r="J40" s="52" t="n">
        <v>40</v>
      </c>
      <c r="K40" s="25" t="s">
        <v>23</v>
      </c>
      <c r="L40" s="25" t="s">
        <v>23</v>
      </c>
      <c r="M40" s="50" t="n">
        <v>5</v>
      </c>
      <c r="N40" s="50" t="n">
        <v>5</v>
      </c>
      <c r="O40" s="50" t="n">
        <v>4</v>
      </c>
      <c r="P40" s="50" t="n">
        <v>4</v>
      </c>
      <c r="Q40" s="50" t="n">
        <v>11</v>
      </c>
      <c r="R40" s="50" t="n">
        <v>11</v>
      </c>
      <c r="S40" s="50" t="n">
        <v>6</v>
      </c>
      <c r="T40" s="50" t="n">
        <v>6</v>
      </c>
      <c r="U40" s="50" t="n">
        <v>10</v>
      </c>
      <c r="V40" s="50" t="n">
        <v>10</v>
      </c>
      <c r="W40" s="50" t="n">
        <v>4</v>
      </c>
      <c r="X40" s="50" t="n">
        <v>4</v>
      </c>
      <c r="Y40" s="52" t="s">
        <v>31</v>
      </c>
      <c r="Z40" s="19"/>
    </row>
    <row r="41" s="51" customFormat="true" ht="18" hidden="false" customHeight="true" outlineLevel="0" collapsed="false">
      <c r="A41" s="45" t="n">
        <v>27</v>
      </c>
      <c r="B41" s="46" t="s">
        <v>55</v>
      </c>
      <c r="C41" s="47" t="s">
        <v>29</v>
      </c>
      <c r="D41" s="52" t="n">
        <v>1</v>
      </c>
      <c r="E41" s="52" t="n">
        <v>30</v>
      </c>
      <c r="F41" s="49" t="n">
        <v>42</v>
      </c>
      <c r="G41" s="49" t="n">
        <v>10</v>
      </c>
      <c r="H41" s="49" t="n">
        <v>32</v>
      </c>
      <c r="I41" s="25" t="s">
        <v>23</v>
      </c>
      <c r="J41" s="52" t="n">
        <v>943</v>
      </c>
      <c r="K41" s="25" t="s">
        <v>23</v>
      </c>
      <c r="L41" s="25" t="s">
        <v>23</v>
      </c>
      <c r="M41" s="50" t="n">
        <v>140</v>
      </c>
      <c r="N41" s="50" t="n">
        <v>140</v>
      </c>
      <c r="O41" s="50" t="n">
        <v>128</v>
      </c>
      <c r="P41" s="50" t="n">
        <v>128</v>
      </c>
      <c r="Q41" s="50" t="n">
        <v>153</v>
      </c>
      <c r="R41" s="50" t="n">
        <v>153</v>
      </c>
      <c r="S41" s="50" t="n">
        <v>153</v>
      </c>
      <c r="T41" s="50" t="n">
        <v>153</v>
      </c>
      <c r="U41" s="50" t="n">
        <v>176</v>
      </c>
      <c r="V41" s="50" t="n">
        <v>176</v>
      </c>
      <c r="W41" s="50" t="n">
        <v>193</v>
      </c>
      <c r="X41" s="50" t="n">
        <v>193</v>
      </c>
      <c r="Y41" s="52" t="n">
        <v>2</v>
      </c>
      <c r="Z41" s="19"/>
    </row>
    <row r="42" s="51" customFormat="true" ht="18" hidden="false" customHeight="true" outlineLevel="0" collapsed="false">
      <c r="A42" s="45" t="n">
        <v>28</v>
      </c>
      <c r="B42" s="46" t="s">
        <v>56</v>
      </c>
      <c r="C42" s="47" t="s">
        <v>29</v>
      </c>
      <c r="D42" s="52" t="n">
        <v>1</v>
      </c>
      <c r="E42" s="52" t="n">
        <v>22</v>
      </c>
      <c r="F42" s="49" t="n">
        <v>28</v>
      </c>
      <c r="G42" s="49" t="n">
        <v>9</v>
      </c>
      <c r="H42" s="49" t="n">
        <v>19</v>
      </c>
      <c r="I42" s="25" t="s">
        <v>23</v>
      </c>
      <c r="J42" s="52" t="n">
        <v>589</v>
      </c>
      <c r="K42" s="25" t="s">
        <v>23</v>
      </c>
      <c r="L42" s="25" t="s">
        <v>23</v>
      </c>
      <c r="M42" s="50" t="n">
        <v>99</v>
      </c>
      <c r="N42" s="50" t="n">
        <v>99</v>
      </c>
      <c r="O42" s="50" t="n">
        <v>105</v>
      </c>
      <c r="P42" s="50" t="n">
        <v>105</v>
      </c>
      <c r="Q42" s="50" t="n">
        <v>96</v>
      </c>
      <c r="R42" s="50" t="n">
        <v>96</v>
      </c>
      <c r="S42" s="50" t="n">
        <v>96</v>
      </c>
      <c r="T42" s="50" t="n">
        <v>96</v>
      </c>
      <c r="U42" s="50" t="n">
        <v>88</v>
      </c>
      <c r="V42" s="50" t="n">
        <v>88</v>
      </c>
      <c r="W42" s="50" t="n">
        <v>105</v>
      </c>
      <c r="X42" s="50" t="n">
        <v>105</v>
      </c>
      <c r="Y42" s="52" t="n">
        <v>2</v>
      </c>
      <c r="Z42" s="19"/>
    </row>
    <row r="43" s="51" customFormat="true" ht="18" hidden="false" customHeight="true" outlineLevel="0" collapsed="false">
      <c r="A43" s="45" t="n">
        <v>29</v>
      </c>
      <c r="B43" s="46" t="s">
        <v>57</v>
      </c>
      <c r="C43" s="47" t="s">
        <v>29</v>
      </c>
      <c r="D43" s="52" t="n">
        <v>1</v>
      </c>
      <c r="E43" s="52" t="n">
        <v>18</v>
      </c>
      <c r="F43" s="49" t="n">
        <v>26</v>
      </c>
      <c r="G43" s="49" t="n">
        <v>6</v>
      </c>
      <c r="H43" s="49" t="n">
        <v>20</v>
      </c>
      <c r="I43" s="25" t="s">
        <v>23</v>
      </c>
      <c r="J43" s="52" t="n">
        <v>486</v>
      </c>
      <c r="K43" s="25" t="s">
        <v>23</v>
      </c>
      <c r="L43" s="25" t="s">
        <v>23</v>
      </c>
      <c r="M43" s="50" t="n">
        <v>73</v>
      </c>
      <c r="N43" s="50" t="n">
        <v>73</v>
      </c>
      <c r="O43" s="50" t="n">
        <v>94</v>
      </c>
      <c r="P43" s="50" t="n">
        <v>94</v>
      </c>
      <c r="Q43" s="50" t="n">
        <v>79</v>
      </c>
      <c r="R43" s="50" t="n">
        <v>79</v>
      </c>
      <c r="S43" s="50" t="n">
        <v>77</v>
      </c>
      <c r="T43" s="50" t="n">
        <v>77</v>
      </c>
      <c r="U43" s="50" t="n">
        <v>85</v>
      </c>
      <c r="V43" s="50" t="n">
        <v>85</v>
      </c>
      <c r="W43" s="50" t="n">
        <v>78</v>
      </c>
      <c r="X43" s="50" t="n">
        <v>78</v>
      </c>
      <c r="Y43" s="52" t="n">
        <v>2</v>
      </c>
      <c r="Z43" s="19"/>
    </row>
    <row r="44" s="51" customFormat="true" ht="18" hidden="false" customHeight="true" outlineLevel="0" collapsed="false">
      <c r="A44" s="45" t="n">
        <v>30</v>
      </c>
      <c r="B44" s="46" t="s">
        <v>58</v>
      </c>
      <c r="C44" s="47" t="s">
        <v>29</v>
      </c>
      <c r="D44" s="52" t="n">
        <v>1</v>
      </c>
      <c r="E44" s="52" t="n">
        <v>22</v>
      </c>
      <c r="F44" s="49" t="n">
        <v>29</v>
      </c>
      <c r="G44" s="49" t="n">
        <v>9</v>
      </c>
      <c r="H44" s="49" t="n">
        <v>20</v>
      </c>
      <c r="I44" s="25" t="s">
        <v>23</v>
      </c>
      <c r="J44" s="52" t="n">
        <v>591</v>
      </c>
      <c r="K44" s="25" t="s">
        <v>23</v>
      </c>
      <c r="L44" s="25" t="s">
        <v>23</v>
      </c>
      <c r="M44" s="50" t="n">
        <v>121</v>
      </c>
      <c r="N44" s="50" t="n">
        <v>121</v>
      </c>
      <c r="O44" s="50" t="n">
        <v>97</v>
      </c>
      <c r="P44" s="50" t="n">
        <v>97</v>
      </c>
      <c r="Q44" s="50" t="n">
        <v>108</v>
      </c>
      <c r="R44" s="50" t="n">
        <v>108</v>
      </c>
      <c r="S44" s="50" t="n">
        <v>99</v>
      </c>
      <c r="T44" s="50" t="n">
        <v>99</v>
      </c>
      <c r="U44" s="50" t="n">
        <v>85</v>
      </c>
      <c r="V44" s="50" t="n">
        <v>85</v>
      </c>
      <c r="W44" s="50" t="n">
        <v>81</v>
      </c>
      <c r="X44" s="50" t="n">
        <v>81</v>
      </c>
      <c r="Y44" s="52" t="n">
        <v>2</v>
      </c>
      <c r="Z44" s="19"/>
    </row>
    <row r="45" s="51" customFormat="true" ht="18" hidden="false" customHeight="true" outlineLevel="0" collapsed="false">
      <c r="A45" s="45" t="n">
        <v>31</v>
      </c>
      <c r="B45" s="46" t="s">
        <v>59</v>
      </c>
      <c r="C45" s="47" t="s">
        <v>29</v>
      </c>
      <c r="D45" s="52" t="n">
        <v>1</v>
      </c>
      <c r="E45" s="52" t="n">
        <v>30</v>
      </c>
      <c r="F45" s="49" t="n">
        <v>43</v>
      </c>
      <c r="G45" s="49" t="n">
        <v>12</v>
      </c>
      <c r="H45" s="49" t="n">
        <v>31</v>
      </c>
      <c r="I45" s="25" t="s">
        <v>23</v>
      </c>
      <c r="J45" s="52" t="n">
        <v>897</v>
      </c>
      <c r="K45" s="25" t="s">
        <v>23</v>
      </c>
      <c r="L45" s="25" t="s">
        <v>23</v>
      </c>
      <c r="M45" s="50" t="n">
        <v>161</v>
      </c>
      <c r="N45" s="50" t="n">
        <v>161</v>
      </c>
      <c r="O45" s="50" t="n">
        <v>139</v>
      </c>
      <c r="P45" s="50" t="n">
        <v>139</v>
      </c>
      <c r="Q45" s="50" t="n">
        <v>155</v>
      </c>
      <c r="R45" s="50" t="n">
        <v>155</v>
      </c>
      <c r="S45" s="50" t="n">
        <v>150</v>
      </c>
      <c r="T45" s="50" t="n">
        <v>150</v>
      </c>
      <c r="U45" s="50" t="n">
        <v>141</v>
      </c>
      <c r="V45" s="50" t="n">
        <v>141</v>
      </c>
      <c r="W45" s="50" t="n">
        <v>151</v>
      </c>
      <c r="X45" s="50" t="n">
        <v>151</v>
      </c>
      <c r="Y45" s="52" t="n">
        <v>3</v>
      </c>
      <c r="Z45" s="19"/>
    </row>
    <row r="46" s="51" customFormat="true" ht="18" hidden="false" customHeight="true" outlineLevel="0" collapsed="false">
      <c r="A46" s="45" t="n">
        <v>32</v>
      </c>
      <c r="B46" s="46" t="s">
        <v>60</v>
      </c>
      <c r="C46" s="47" t="s">
        <v>29</v>
      </c>
      <c r="D46" s="52" t="n">
        <v>1</v>
      </c>
      <c r="E46" s="52" t="n">
        <v>8</v>
      </c>
      <c r="F46" s="49" t="n">
        <v>12</v>
      </c>
      <c r="G46" s="49" t="n">
        <v>2</v>
      </c>
      <c r="H46" s="49" t="n">
        <v>10</v>
      </c>
      <c r="I46" s="25" t="s">
        <v>23</v>
      </c>
      <c r="J46" s="52" t="n">
        <v>176</v>
      </c>
      <c r="K46" s="25" t="s">
        <v>23</v>
      </c>
      <c r="L46" s="25" t="s">
        <v>23</v>
      </c>
      <c r="M46" s="50" t="n">
        <v>30</v>
      </c>
      <c r="N46" s="50" t="n">
        <v>30</v>
      </c>
      <c r="O46" s="50" t="n">
        <v>30</v>
      </c>
      <c r="P46" s="50" t="n">
        <v>30</v>
      </c>
      <c r="Q46" s="50" t="n">
        <v>30</v>
      </c>
      <c r="R46" s="50" t="n">
        <v>30</v>
      </c>
      <c r="S46" s="50" t="n">
        <v>30</v>
      </c>
      <c r="T46" s="50" t="n">
        <v>30</v>
      </c>
      <c r="U46" s="50" t="n">
        <v>26</v>
      </c>
      <c r="V46" s="50" t="n">
        <v>26</v>
      </c>
      <c r="W46" s="50" t="n">
        <v>30</v>
      </c>
      <c r="X46" s="50" t="n">
        <v>30</v>
      </c>
      <c r="Y46" s="52" t="n">
        <v>2</v>
      </c>
      <c r="Z46" s="19"/>
    </row>
    <row r="47" s="51" customFormat="true" ht="18" hidden="false" customHeight="true" outlineLevel="0" collapsed="false">
      <c r="A47" s="45" t="n">
        <v>33</v>
      </c>
      <c r="B47" s="46" t="s">
        <v>61</v>
      </c>
      <c r="C47" s="47" t="s">
        <v>29</v>
      </c>
      <c r="D47" s="52" t="n">
        <v>1</v>
      </c>
      <c r="E47" s="52" t="n">
        <v>12</v>
      </c>
      <c r="F47" s="49" t="n">
        <v>16</v>
      </c>
      <c r="G47" s="49" t="n">
        <v>7</v>
      </c>
      <c r="H47" s="49" t="n">
        <v>9</v>
      </c>
      <c r="I47" s="25" t="s">
        <v>23</v>
      </c>
      <c r="J47" s="52" t="n">
        <v>272</v>
      </c>
      <c r="K47" s="25" t="s">
        <v>23</v>
      </c>
      <c r="L47" s="25" t="s">
        <v>23</v>
      </c>
      <c r="M47" s="50" t="n">
        <v>52</v>
      </c>
      <c r="N47" s="50" t="n">
        <v>52</v>
      </c>
      <c r="O47" s="50" t="n">
        <v>46</v>
      </c>
      <c r="P47" s="50" t="n">
        <v>46</v>
      </c>
      <c r="Q47" s="50" t="n">
        <v>43</v>
      </c>
      <c r="R47" s="50" t="n">
        <v>43</v>
      </c>
      <c r="S47" s="50" t="n">
        <v>47</v>
      </c>
      <c r="T47" s="50" t="n">
        <v>47</v>
      </c>
      <c r="U47" s="50" t="n">
        <v>41</v>
      </c>
      <c r="V47" s="50" t="n">
        <v>41</v>
      </c>
      <c r="W47" s="50" t="n">
        <v>43</v>
      </c>
      <c r="X47" s="50" t="n">
        <v>43</v>
      </c>
      <c r="Y47" s="52" t="s">
        <v>31</v>
      </c>
      <c r="Z47" s="19"/>
    </row>
    <row r="48" s="51" customFormat="true" ht="18" hidden="false" customHeight="true" outlineLevel="0" collapsed="false">
      <c r="A48" s="45" t="n">
        <v>34</v>
      </c>
      <c r="B48" s="46" t="s">
        <v>62</v>
      </c>
      <c r="C48" s="47" t="s">
        <v>29</v>
      </c>
      <c r="D48" s="52" t="n">
        <v>1</v>
      </c>
      <c r="E48" s="52" t="n">
        <v>21</v>
      </c>
      <c r="F48" s="49" t="n">
        <v>31</v>
      </c>
      <c r="G48" s="49" t="n">
        <v>9</v>
      </c>
      <c r="H48" s="49" t="n">
        <v>22</v>
      </c>
      <c r="I48" s="25" t="s">
        <v>23</v>
      </c>
      <c r="J48" s="52" t="n">
        <v>660</v>
      </c>
      <c r="K48" s="25" t="s">
        <v>23</v>
      </c>
      <c r="L48" s="25" t="s">
        <v>23</v>
      </c>
      <c r="M48" s="50" t="n">
        <v>117</v>
      </c>
      <c r="N48" s="50" t="n">
        <v>117</v>
      </c>
      <c r="O48" s="50" t="n">
        <v>125</v>
      </c>
      <c r="P48" s="50" t="n">
        <v>125</v>
      </c>
      <c r="Q48" s="50" t="n">
        <v>114</v>
      </c>
      <c r="R48" s="50" t="n">
        <v>114</v>
      </c>
      <c r="S48" s="50" t="n">
        <v>103</v>
      </c>
      <c r="T48" s="50" t="n">
        <v>103</v>
      </c>
      <c r="U48" s="50" t="n">
        <v>107</v>
      </c>
      <c r="V48" s="50" t="n">
        <v>107</v>
      </c>
      <c r="W48" s="50" t="n">
        <v>94</v>
      </c>
      <c r="X48" s="50" t="n">
        <v>94</v>
      </c>
      <c r="Y48" s="52" t="s">
        <v>31</v>
      </c>
      <c r="Z48" s="19"/>
    </row>
    <row r="49" s="51" customFormat="true" ht="18" hidden="false" customHeight="true" outlineLevel="0" collapsed="false">
      <c r="A49" s="45" t="n">
        <v>35</v>
      </c>
      <c r="B49" s="46" t="s">
        <v>63</v>
      </c>
      <c r="C49" s="47" t="s">
        <v>29</v>
      </c>
      <c r="D49" s="52" t="n">
        <v>1</v>
      </c>
      <c r="E49" s="52" t="n">
        <v>18</v>
      </c>
      <c r="F49" s="49" t="n">
        <v>26</v>
      </c>
      <c r="G49" s="49" t="n">
        <v>7</v>
      </c>
      <c r="H49" s="49" t="n">
        <v>19</v>
      </c>
      <c r="I49" s="25" t="s">
        <v>23</v>
      </c>
      <c r="J49" s="52" t="n">
        <v>481</v>
      </c>
      <c r="K49" s="25" t="s">
        <v>23</v>
      </c>
      <c r="L49" s="25" t="s">
        <v>23</v>
      </c>
      <c r="M49" s="50" t="n">
        <v>82</v>
      </c>
      <c r="N49" s="50" t="n">
        <v>82</v>
      </c>
      <c r="O49" s="50" t="n">
        <v>81</v>
      </c>
      <c r="P49" s="50" t="n">
        <v>81</v>
      </c>
      <c r="Q49" s="50" t="n">
        <v>75</v>
      </c>
      <c r="R49" s="50" t="n">
        <v>75</v>
      </c>
      <c r="S49" s="50" t="n">
        <v>86</v>
      </c>
      <c r="T49" s="50" t="n">
        <v>86</v>
      </c>
      <c r="U49" s="50" t="n">
        <v>66</v>
      </c>
      <c r="V49" s="50" t="n">
        <v>66</v>
      </c>
      <c r="W49" s="50" t="n">
        <v>91</v>
      </c>
      <c r="X49" s="50" t="n">
        <v>91</v>
      </c>
      <c r="Y49" s="52" t="n">
        <v>2</v>
      </c>
      <c r="Z49" s="19"/>
    </row>
    <row r="50" s="51" customFormat="true" ht="18" hidden="false" customHeight="true" outlineLevel="0" collapsed="false">
      <c r="A50" s="45" t="n">
        <v>36</v>
      </c>
      <c r="B50" s="46" t="s">
        <v>64</v>
      </c>
      <c r="C50" s="47" t="s">
        <v>29</v>
      </c>
      <c r="D50" s="52" t="n">
        <v>1</v>
      </c>
      <c r="E50" s="52" t="n">
        <v>21</v>
      </c>
      <c r="F50" s="49" t="n">
        <v>30</v>
      </c>
      <c r="G50" s="49" t="n">
        <v>7</v>
      </c>
      <c r="H50" s="49" t="n">
        <v>23</v>
      </c>
      <c r="I50" s="25" t="s">
        <v>23</v>
      </c>
      <c r="J50" s="52" t="n">
        <v>605</v>
      </c>
      <c r="K50" s="25" t="s">
        <v>23</v>
      </c>
      <c r="L50" s="25" t="s">
        <v>23</v>
      </c>
      <c r="M50" s="50" t="n">
        <v>81</v>
      </c>
      <c r="N50" s="50" t="n">
        <v>81</v>
      </c>
      <c r="O50" s="50" t="n">
        <v>92</v>
      </c>
      <c r="P50" s="50" t="n">
        <v>92</v>
      </c>
      <c r="Q50" s="50" t="n">
        <v>113</v>
      </c>
      <c r="R50" s="50" t="n">
        <v>113</v>
      </c>
      <c r="S50" s="50" t="n">
        <v>100</v>
      </c>
      <c r="T50" s="50" t="n">
        <v>100</v>
      </c>
      <c r="U50" s="50" t="n">
        <v>103</v>
      </c>
      <c r="V50" s="50" t="n">
        <v>103</v>
      </c>
      <c r="W50" s="50" t="n">
        <v>116</v>
      </c>
      <c r="X50" s="50" t="n">
        <v>116</v>
      </c>
      <c r="Y50" s="52" t="n">
        <v>2</v>
      </c>
      <c r="Z50" s="19"/>
      <c r="AA50" s="52"/>
    </row>
    <row r="51" s="51" customFormat="true" ht="18" hidden="false" customHeight="true" outlineLevel="0" collapsed="false">
      <c r="A51" s="45" t="n">
        <v>37</v>
      </c>
      <c r="B51" s="46" t="s">
        <v>65</v>
      </c>
      <c r="C51" s="47" t="s">
        <v>29</v>
      </c>
      <c r="D51" s="52" t="n">
        <v>1</v>
      </c>
      <c r="E51" s="52" t="n">
        <v>16</v>
      </c>
      <c r="F51" s="49" t="n">
        <v>22</v>
      </c>
      <c r="G51" s="49" t="n">
        <v>4</v>
      </c>
      <c r="H51" s="49" t="n">
        <v>18</v>
      </c>
      <c r="I51" s="25" t="s">
        <v>23</v>
      </c>
      <c r="J51" s="52" t="n">
        <v>406</v>
      </c>
      <c r="K51" s="25" t="s">
        <v>23</v>
      </c>
      <c r="L51" s="25" t="s">
        <v>23</v>
      </c>
      <c r="M51" s="50" t="n">
        <v>71</v>
      </c>
      <c r="N51" s="50" t="n">
        <v>71</v>
      </c>
      <c r="O51" s="50" t="n">
        <v>63</v>
      </c>
      <c r="P51" s="50" t="n">
        <v>63</v>
      </c>
      <c r="Q51" s="50" t="n">
        <v>66</v>
      </c>
      <c r="R51" s="50" t="n">
        <v>66</v>
      </c>
      <c r="S51" s="50" t="n">
        <v>73</v>
      </c>
      <c r="T51" s="50" t="n">
        <v>73</v>
      </c>
      <c r="U51" s="50" t="n">
        <v>54</v>
      </c>
      <c r="V51" s="50" t="n">
        <v>54</v>
      </c>
      <c r="W51" s="50" t="n">
        <v>79</v>
      </c>
      <c r="X51" s="50" t="n">
        <v>79</v>
      </c>
      <c r="Y51" s="52" t="n">
        <v>2</v>
      </c>
      <c r="Z51" s="19"/>
    </row>
    <row r="52" s="51" customFormat="true" ht="18" hidden="false" customHeight="true" outlineLevel="0" collapsed="false">
      <c r="A52" s="45" t="n">
        <v>38</v>
      </c>
      <c r="B52" s="46" t="s">
        <v>66</v>
      </c>
      <c r="C52" s="47" t="s">
        <v>29</v>
      </c>
      <c r="D52" s="52" t="n">
        <v>1</v>
      </c>
      <c r="E52" s="52" t="n">
        <v>15</v>
      </c>
      <c r="F52" s="49" t="n">
        <v>21</v>
      </c>
      <c r="G52" s="49" t="n">
        <v>5</v>
      </c>
      <c r="H52" s="49" t="n">
        <v>16</v>
      </c>
      <c r="I52" s="25" t="s">
        <v>23</v>
      </c>
      <c r="J52" s="52" t="n">
        <v>373</v>
      </c>
      <c r="K52" s="25" t="s">
        <v>23</v>
      </c>
      <c r="L52" s="25" t="s">
        <v>23</v>
      </c>
      <c r="M52" s="50" t="n">
        <v>55</v>
      </c>
      <c r="N52" s="50" t="n">
        <v>55</v>
      </c>
      <c r="O52" s="50" t="n">
        <v>62</v>
      </c>
      <c r="P52" s="50" t="n">
        <v>62</v>
      </c>
      <c r="Q52" s="50" t="n">
        <v>57</v>
      </c>
      <c r="R52" s="50" t="n">
        <v>57</v>
      </c>
      <c r="S52" s="50" t="n">
        <v>61</v>
      </c>
      <c r="T52" s="50" t="n">
        <v>61</v>
      </c>
      <c r="U52" s="50" t="n">
        <v>65</v>
      </c>
      <c r="V52" s="50" t="n">
        <v>65</v>
      </c>
      <c r="W52" s="50" t="n">
        <v>73</v>
      </c>
      <c r="X52" s="50" t="n">
        <v>73</v>
      </c>
      <c r="Y52" s="52" t="n">
        <v>2</v>
      </c>
      <c r="Z52" s="19"/>
    </row>
    <row r="53" s="51" customFormat="true" ht="18" hidden="false" customHeight="true" outlineLevel="0" collapsed="false">
      <c r="A53" s="45" t="n">
        <v>39</v>
      </c>
      <c r="B53" s="46" t="s">
        <v>67</v>
      </c>
      <c r="C53" s="47" t="s">
        <v>29</v>
      </c>
      <c r="D53" s="52" t="n">
        <v>1</v>
      </c>
      <c r="E53" s="52" t="n">
        <v>32</v>
      </c>
      <c r="F53" s="49" t="n">
        <v>43</v>
      </c>
      <c r="G53" s="49" t="n">
        <v>12</v>
      </c>
      <c r="H53" s="49" t="n">
        <v>31</v>
      </c>
      <c r="I53" s="25" t="s">
        <v>23</v>
      </c>
      <c r="J53" s="52" t="n">
        <v>974</v>
      </c>
      <c r="K53" s="25" t="s">
        <v>23</v>
      </c>
      <c r="L53" s="25" t="s">
        <v>23</v>
      </c>
      <c r="M53" s="50" t="n">
        <v>159</v>
      </c>
      <c r="N53" s="50" t="n">
        <v>159</v>
      </c>
      <c r="O53" s="50" t="n">
        <v>152</v>
      </c>
      <c r="P53" s="50" t="n">
        <v>152</v>
      </c>
      <c r="Q53" s="50" t="n">
        <v>178</v>
      </c>
      <c r="R53" s="50" t="n">
        <v>178</v>
      </c>
      <c r="S53" s="50" t="n">
        <v>162</v>
      </c>
      <c r="T53" s="50" t="n">
        <v>162</v>
      </c>
      <c r="U53" s="50" t="n">
        <v>168</v>
      </c>
      <c r="V53" s="50" t="n">
        <v>168</v>
      </c>
      <c r="W53" s="50" t="n">
        <v>155</v>
      </c>
      <c r="X53" s="50" t="n">
        <v>155</v>
      </c>
      <c r="Y53" s="52" t="n">
        <v>2</v>
      </c>
      <c r="Z53" s="19"/>
    </row>
    <row r="54" s="51" customFormat="true" ht="18" hidden="false" customHeight="true" outlineLevel="0" collapsed="false">
      <c r="A54" s="45" t="n">
        <v>40</v>
      </c>
      <c r="B54" s="46" t="s">
        <v>68</v>
      </c>
      <c r="C54" s="47" t="s">
        <v>29</v>
      </c>
      <c r="D54" s="52" t="n">
        <v>1</v>
      </c>
      <c r="E54" s="52" t="n">
        <v>6</v>
      </c>
      <c r="F54" s="49" t="n">
        <v>11</v>
      </c>
      <c r="G54" s="49" t="n">
        <v>3</v>
      </c>
      <c r="H54" s="49" t="n">
        <v>8</v>
      </c>
      <c r="I54" s="25" t="s">
        <v>23</v>
      </c>
      <c r="J54" s="52" t="n">
        <v>116</v>
      </c>
      <c r="K54" s="25" t="s">
        <v>23</v>
      </c>
      <c r="L54" s="25" t="s">
        <v>23</v>
      </c>
      <c r="M54" s="50" t="n">
        <v>17</v>
      </c>
      <c r="N54" s="50" t="n">
        <v>17</v>
      </c>
      <c r="O54" s="50" t="n">
        <v>27</v>
      </c>
      <c r="P54" s="50" t="n">
        <v>27</v>
      </c>
      <c r="Q54" s="50" t="n">
        <v>22</v>
      </c>
      <c r="R54" s="50" t="n">
        <v>22</v>
      </c>
      <c r="S54" s="50" t="n">
        <v>15</v>
      </c>
      <c r="T54" s="50" t="n">
        <v>15</v>
      </c>
      <c r="U54" s="50" t="n">
        <v>22</v>
      </c>
      <c r="V54" s="50" t="n">
        <v>22</v>
      </c>
      <c r="W54" s="50" t="n">
        <v>13</v>
      </c>
      <c r="X54" s="50" t="n">
        <v>13</v>
      </c>
      <c r="Y54" s="52" t="s">
        <v>31</v>
      </c>
      <c r="Z54" s="19"/>
    </row>
    <row r="55" s="51" customFormat="true" ht="18" hidden="false" customHeight="true" outlineLevel="0" collapsed="false">
      <c r="A55" s="45" t="n">
        <v>41</v>
      </c>
      <c r="B55" s="46" t="s">
        <v>69</v>
      </c>
      <c r="C55" s="47" t="s">
        <v>29</v>
      </c>
      <c r="D55" s="52" t="n">
        <v>1</v>
      </c>
      <c r="E55" s="52" t="n">
        <v>5</v>
      </c>
      <c r="F55" s="49" t="n">
        <v>8</v>
      </c>
      <c r="G55" s="49" t="n">
        <v>3</v>
      </c>
      <c r="H55" s="49" t="n">
        <v>5</v>
      </c>
      <c r="I55" s="25" t="s">
        <v>23</v>
      </c>
      <c r="J55" s="52" t="n">
        <v>42</v>
      </c>
      <c r="K55" s="25" t="s">
        <v>23</v>
      </c>
      <c r="L55" s="25" t="s">
        <v>23</v>
      </c>
      <c r="M55" s="50" t="n">
        <v>11</v>
      </c>
      <c r="N55" s="50" t="n">
        <v>11</v>
      </c>
      <c r="O55" s="50" t="n">
        <v>3</v>
      </c>
      <c r="P55" s="50" t="n">
        <v>3</v>
      </c>
      <c r="Q55" s="50" t="n">
        <v>6</v>
      </c>
      <c r="R55" s="50" t="n">
        <v>6</v>
      </c>
      <c r="S55" s="50" t="n">
        <v>4</v>
      </c>
      <c r="T55" s="50" t="n">
        <v>4</v>
      </c>
      <c r="U55" s="50" t="n">
        <v>12</v>
      </c>
      <c r="V55" s="50" t="n">
        <v>12</v>
      </c>
      <c r="W55" s="50" t="n">
        <v>6</v>
      </c>
      <c r="X55" s="50" t="n">
        <v>6</v>
      </c>
      <c r="Y55" s="52" t="s">
        <v>31</v>
      </c>
      <c r="Z55" s="19"/>
    </row>
    <row r="56" s="51" customFormat="true" ht="18" hidden="false" customHeight="true" outlineLevel="0" collapsed="false">
      <c r="A56" s="45" t="n">
        <v>42</v>
      </c>
      <c r="B56" s="46" t="s">
        <v>70</v>
      </c>
      <c r="C56" s="47" t="s">
        <v>29</v>
      </c>
      <c r="D56" s="52" t="n">
        <v>1</v>
      </c>
      <c r="E56" s="52" t="n">
        <v>4</v>
      </c>
      <c r="F56" s="49" t="n">
        <v>7</v>
      </c>
      <c r="G56" s="49" t="n">
        <v>2</v>
      </c>
      <c r="H56" s="49" t="n">
        <v>5</v>
      </c>
      <c r="I56" s="25" t="s">
        <v>23</v>
      </c>
      <c r="J56" s="52" t="n">
        <v>20</v>
      </c>
      <c r="K56" s="25" t="s">
        <v>23</v>
      </c>
      <c r="L56" s="25" t="s">
        <v>23</v>
      </c>
      <c r="M56" s="50" t="n">
        <v>3</v>
      </c>
      <c r="N56" s="50" t="n">
        <v>3</v>
      </c>
      <c r="O56" s="50" t="n">
        <v>3</v>
      </c>
      <c r="P56" s="50" t="n">
        <v>3</v>
      </c>
      <c r="Q56" s="50" t="n">
        <v>3</v>
      </c>
      <c r="R56" s="50" t="n">
        <v>3</v>
      </c>
      <c r="S56" s="50" t="n">
        <v>4</v>
      </c>
      <c r="T56" s="50" t="n">
        <v>4</v>
      </c>
      <c r="U56" s="50" t="n">
        <v>4</v>
      </c>
      <c r="V56" s="50" t="n">
        <v>4</v>
      </c>
      <c r="W56" s="50" t="n">
        <v>3</v>
      </c>
      <c r="X56" s="50" t="n">
        <v>3</v>
      </c>
      <c r="Y56" s="52" t="s">
        <v>31</v>
      </c>
      <c r="Z56" s="19"/>
    </row>
    <row r="57" s="51" customFormat="true" ht="18" hidden="false" customHeight="true" outlineLevel="0" collapsed="false">
      <c r="A57" s="45" t="n">
        <v>43</v>
      </c>
      <c r="B57" s="46" t="s">
        <v>71</v>
      </c>
      <c r="C57" s="47" t="s">
        <v>29</v>
      </c>
      <c r="D57" s="52" t="s">
        <v>72</v>
      </c>
      <c r="E57" s="52"/>
      <c r="F57" s="49"/>
      <c r="G57" s="49"/>
      <c r="H57" s="49"/>
      <c r="I57" s="25"/>
      <c r="J57" s="52"/>
      <c r="K57" s="25"/>
      <c r="L57" s="25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2"/>
      <c r="Z57" s="19"/>
    </row>
    <row r="58" s="51" customFormat="true" ht="18" hidden="false" customHeight="true" outlineLevel="0" collapsed="false">
      <c r="A58" s="45" t="n">
        <v>44</v>
      </c>
      <c r="B58" s="46" t="s">
        <v>73</v>
      </c>
      <c r="C58" s="47" t="s">
        <v>29</v>
      </c>
      <c r="D58" s="52" t="n">
        <v>1</v>
      </c>
      <c r="E58" s="52" t="n">
        <v>4</v>
      </c>
      <c r="F58" s="49" t="n">
        <v>9</v>
      </c>
      <c r="G58" s="49" t="n">
        <v>2</v>
      </c>
      <c r="H58" s="49" t="n">
        <v>7</v>
      </c>
      <c r="I58" s="25" t="s">
        <v>23</v>
      </c>
      <c r="J58" s="52" t="n">
        <v>29</v>
      </c>
      <c r="K58" s="25" t="s">
        <v>23</v>
      </c>
      <c r="L58" s="25" t="s">
        <v>23</v>
      </c>
      <c r="M58" s="50" t="n">
        <v>2</v>
      </c>
      <c r="N58" s="50" t="n">
        <v>2</v>
      </c>
      <c r="O58" s="50" t="n">
        <v>3</v>
      </c>
      <c r="P58" s="50" t="n">
        <v>3</v>
      </c>
      <c r="Q58" s="50" t="n">
        <v>8</v>
      </c>
      <c r="R58" s="50" t="n">
        <v>8</v>
      </c>
      <c r="S58" s="50" t="n">
        <v>4</v>
      </c>
      <c r="T58" s="50" t="n">
        <v>4</v>
      </c>
      <c r="U58" s="50" t="n">
        <v>8</v>
      </c>
      <c r="V58" s="50" t="n">
        <v>8</v>
      </c>
      <c r="W58" s="50" t="n">
        <v>4</v>
      </c>
      <c r="X58" s="50" t="n">
        <v>4</v>
      </c>
      <c r="Y58" s="52" t="s">
        <v>31</v>
      </c>
      <c r="Z58" s="19"/>
    </row>
    <row r="59" s="51" customFormat="true" ht="18" hidden="false" customHeight="true" outlineLevel="0" collapsed="false">
      <c r="A59" s="45" t="n">
        <v>45</v>
      </c>
      <c r="B59" s="46" t="s">
        <v>74</v>
      </c>
      <c r="C59" s="47" t="s">
        <v>29</v>
      </c>
      <c r="D59" s="52" t="n">
        <v>1</v>
      </c>
      <c r="E59" s="52" t="n">
        <v>7</v>
      </c>
      <c r="F59" s="49" t="n">
        <v>11</v>
      </c>
      <c r="G59" s="49" t="n">
        <v>3</v>
      </c>
      <c r="H59" s="49" t="n">
        <v>8</v>
      </c>
      <c r="I59" s="25" t="s">
        <v>23</v>
      </c>
      <c r="J59" s="52" t="n">
        <v>142</v>
      </c>
      <c r="K59" s="25" t="s">
        <v>23</v>
      </c>
      <c r="L59" s="25" t="s">
        <v>23</v>
      </c>
      <c r="M59" s="50" t="n">
        <v>21</v>
      </c>
      <c r="N59" s="50" t="n">
        <v>21</v>
      </c>
      <c r="O59" s="50" t="n">
        <v>18</v>
      </c>
      <c r="P59" s="50" t="n">
        <v>18</v>
      </c>
      <c r="Q59" s="50" t="n">
        <v>23</v>
      </c>
      <c r="R59" s="50" t="n">
        <v>23</v>
      </c>
      <c r="S59" s="50" t="n">
        <v>30</v>
      </c>
      <c r="T59" s="50" t="n">
        <v>30</v>
      </c>
      <c r="U59" s="50" t="n">
        <v>24</v>
      </c>
      <c r="V59" s="50" t="n">
        <v>24</v>
      </c>
      <c r="W59" s="50" t="n">
        <v>26</v>
      </c>
      <c r="X59" s="50" t="n">
        <v>26</v>
      </c>
      <c r="Y59" s="52" t="n">
        <v>1</v>
      </c>
      <c r="Z59" s="19"/>
      <c r="AA59" s="52"/>
      <c r="AB59" s="52"/>
    </row>
    <row r="60" s="51" customFormat="true" ht="18" hidden="false" customHeight="true" outlineLevel="0" collapsed="false">
      <c r="A60" s="45" t="n">
        <v>46</v>
      </c>
      <c r="B60" s="46" t="s">
        <v>75</v>
      </c>
      <c r="C60" s="47" t="s">
        <v>29</v>
      </c>
      <c r="D60" s="52" t="n">
        <v>1</v>
      </c>
      <c r="E60" s="52" t="n">
        <v>6</v>
      </c>
      <c r="F60" s="49" t="n">
        <v>9</v>
      </c>
      <c r="G60" s="49" t="n">
        <v>4</v>
      </c>
      <c r="H60" s="49" t="n">
        <v>5</v>
      </c>
      <c r="I60" s="25" t="s">
        <v>23</v>
      </c>
      <c r="J60" s="52" t="n">
        <v>67</v>
      </c>
      <c r="K60" s="25" t="s">
        <v>23</v>
      </c>
      <c r="L60" s="25" t="s">
        <v>23</v>
      </c>
      <c r="M60" s="50" t="n">
        <v>9</v>
      </c>
      <c r="N60" s="50" t="n">
        <v>9</v>
      </c>
      <c r="O60" s="50" t="n">
        <v>11</v>
      </c>
      <c r="P60" s="50" t="n">
        <v>11</v>
      </c>
      <c r="Q60" s="50" t="n">
        <v>9</v>
      </c>
      <c r="R60" s="50" t="n">
        <v>9</v>
      </c>
      <c r="S60" s="50" t="n">
        <v>12</v>
      </c>
      <c r="T60" s="50" t="n">
        <v>12</v>
      </c>
      <c r="U60" s="50" t="n">
        <v>12</v>
      </c>
      <c r="V60" s="50" t="n">
        <v>12</v>
      </c>
      <c r="W60" s="50" t="n">
        <v>14</v>
      </c>
      <c r="X60" s="50" t="n">
        <v>14</v>
      </c>
      <c r="Y60" s="52" t="s">
        <v>31</v>
      </c>
      <c r="Z60" s="19"/>
    </row>
    <row r="61" s="51" customFormat="true" ht="18" hidden="false" customHeight="true" outlineLevel="0" collapsed="false">
      <c r="A61" s="45" t="n">
        <v>47</v>
      </c>
      <c r="B61" s="46" t="s">
        <v>76</v>
      </c>
      <c r="C61" s="47" t="s">
        <v>29</v>
      </c>
      <c r="D61" s="52" t="n">
        <v>1</v>
      </c>
      <c r="E61" s="52" t="n">
        <v>7</v>
      </c>
      <c r="F61" s="49" t="n">
        <v>11</v>
      </c>
      <c r="G61" s="49" t="n">
        <v>4</v>
      </c>
      <c r="H61" s="49" t="n">
        <v>7</v>
      </c>
      <c r="I61" s="25" t="s">
        <v>23</v>
      </c>
      <c r="J61" s="52" t="n">
        <v>140</v>
      </c>
      <c r="K61" s="25" t="s">
        <v>23</v>
      </c>
      <c r="L61" s="25" t="s">
        <v>23</v>
      </c>
      <c r="M61" s="50" t="n">
        <v>19</v>
      </c>
      <c r="N61" s="50" t="n">
        <v>19</v>
      </c>
      <c r="O61" s="50" t="n">
        <v>19</v>
      </c>
      <c r="P61" s="50" t="n">
        <v>19</v>
      </c>
      <c r="Q61" s="50" t="n">
        <v>29</v>
      </c>
      <c r="R61" s="50" t="n">
        <v>29</v>
      </c>
      <c r="S61" s="50" t="n">
        <v>27</v>
      </c>
      <c r="T61" s="50" t="n">
        <v>27</v>
      </c>
      <c r="U61" s="50" t="n">
        <v>18</v>
      </c>
      <c r="V61" s="50" t="n">
        <v>18</v>
      </c>
      <c r="W61" s="50" t="n">
        <v>28</v>
      </c>
      <c r="X61" s="50" t="n">
        <v>28</v>
      </c>
      <c r="Y61" s="52" t="n">
        <v>1</v>
      </c>
      <c r="Z61" s="19"/>
    </row>
    <row r="62" s="51" customFormat="true" ht="18" hidden="false" customHeight="true" outlineLevel="0" collapsed="false">
      <c r="A62" s="45" t="n">
        <v>48</v>
      </c>
      <c r="B62" s="46" t="s">
        <v>77</v>
      </c>
      <c r="C62" s="47" t="s">
        <v>29</v>
      </c>
      <c r="D62" s="52" t="s">
        <v>72</v>
      </c>
      <c r="E62" s="54"/>
      <c r="F62" s="49"/>
      <c r="G62" s="49"/>
      <c r="H62" s="49"/>
      <c r="I62" s="25"/>
      <c r="J62" s="54"/>
      <c r="K62" s="25"/>
      <c r="L62" s="25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2"/>
      <c r="Z62" s="19"/>
    </row>
    <row r="63" s="51" customFormat="true" ht="18" hidden="false" customHeight="true" outlineLevel="0" collapsed="false">
      <c r="A63" s="45" t="n">
        <v>49</v>
      </c>
      <c r="B63" s="46" t="s">
        <v>78</v>
      </c>
      <c r="C63" s="47" t="s">
        <v>29</v>
      </c>
      <c r="D63" s="52" t="n">
        <v>1</v>
      </c>
      <c r="E63" s="52" t="n">
        <v>24</v>
      </c>
      <c r="F63" s="49" t="n">
        <v>34</v>
      </c>
      <c r="G63" s="49" t="n">
        <v>9</v>
      </c>
      <c r="H63" s="49" t="n">
        <v>25</v>
      </c>
      <c r="I63" s="25" t="s">
        <v>23</v>
      </c>
      <c r="J63" s="52" t="n">
        <v>763</v>
      </c>
      <c r="K63" s="25" t="s">
        <v>23</v>
      </c>
      <c r="L63" s="25" t="s">
        <v>23</v>
      </c>
      <c r="M63" s="50" t="n">
        <v>114</v>
      </c>
      <c r="N63" s="50" t="n">
        <v>114</v>
      </c>
      <c r="O63" s="50" t="n">
        <v>111</v>
      </c>
      <c r="P63" s="50" t="n">
        <v>111</v>
      </c>
      <c r="Q63" s="50" t="n">
        <v>117</v>
      </c>
      <c r="R63" s="50" t="n">
        <v>117</v>
      </c>
      <c r="S63" s="50" t="n">
        <v>137</v>
      </c>
      <c r="T63" s="50" t="n">
        <v>137</v>
      </c>
      <c r="U63" s="50" t="n">
        <v>149</v>
      </c>
      <c r="V63" s="50" t="n">
        <v>149</v>
      </c>
      <c r="W63" s="50" t="n">
        <v>135</v>
      </c>
      <c r="X63" s="50" t="n">
        <v>135</v>
      </c>
      <c r="Y63" s="52" t="n">
        <v>1</v>
      </c>
      <c r="Z63" s="19"/>
    </row>
    <row r="64" s="51" customFormat="true" ht="18" hidden="false" customHeight="true" outlineLevel="0" collapsed="false">
      <c r="A64" s="45" t="n">
        <v>50</v>
      </c>
      <c r="B64" s="46" t="s">
        <v>79</v>
      </c>
      <c r="C64" s="47" t="s">
        <v>29</v>
      </c>
      <c r="D64" s="52" t="n">
        <v>1</v>
      </c>
      <c r="E64" s="52" t="n">
        <v>17</v>
      </c>
      <c r="F64" s="49" t="n">
        <v>25</v>
      </c>
      <c r="G64" s="49" t="n">
        <v>7</v>
      </c>
      <c r="H64" s="49" t="n">
        <v>18</v>
      </c>
      <c r="I64" s="25" t="s">
        <v>23</v>
      </c>
      <c r="J64" s="52" t="n">
        <v>437</v>
      </c>
      <c r="K64" s="25" t="s">
        <v>23</v>
      </c>
      <c r="L64" s="25" t="s">
        <v>23</v>
      </c>
      <c r="M64" s="50" t="n">
        <v>80</v>
      </c>
      <c r="N64" s="50" t="n">
        <v>80</v>
      </c>
      <c r="O64" s="50" t="n">
        <v>71</v>
      </c>
      <c r="P64" s="50" t="n">
        <v>71</v>
      </c>
      <c r="Q64" s="50" t="n">
        <v>63</v>
      </c>
      <c r="R64" s="50" t="n">
        <v>63</v>
      </c>
      <c r="S64" s="50" t="n">
        <v>63</v>
      </c>
      <c r="T64" s="50" t="n">
        <v>63</v>
      </c>
      <c r="U64" s="50" t="n">
        <v>82</v>
      </c>
      <c r="V64" s="50" t="n">
        <v>82</v>
      </c>
      <c r="W64" s="50" t="n">
        <v>78</v>
      </c>
      <c r="X64" s="50" t="n">
        <v>78</v>
      </c>
      <c r="Y64" s="52" t="n">
        <v>2</v>
      </c>
      <c r="Z64" s="19"/>
    </row>
    <row r="65" s="51" customFormat="true" ht="18" hidden="false" customHeight="true" outlineLevel="0" collapsed="false">
      <c r="A65" s="45" t="n">
        <v>51</v>
      </c>
      <c r="B65" s="46" t="s">
        <v>80</v>
      </c>
      <c r="C65" s="47" t="s">
        <v>29</v>
      </c>
      <c r="D65" s="52" t="n">
        <v>1</v>
      </c>
      <c r="E65" s="52" t="n">
        <v>10</v>
      </c>
      <c r="F65" s="49" t="n">
        <v>15</v>
      </c>
      <c r="G65" s="49" t="n">
        <v>4</v>
      </c>
      <c r="H65" s="49" t="n">
        <v>11</v>
      </c>
      <c r="I65" s="25" t="s">
        <v>23</v>
      </c>
      <c r="J65" s="52" t="n">
        <v>251</v>
      </c>
      <c r="K65" s="25" t="s">
        <v>23</v>
      </c>
      <c r="L65" s="25" t="s">
        <v>23</v>
      </c>
      <c r="M65" s="50" t="n">
        <v>39</v>
      </c>
      <c r="N65" s="50" t="n">
        <v>39</v>
      </c>
      <c r="O65" s="50" t="n">
        <v>39</v>
      </c>
      <c r="P65" s="50" t="n">
        <v>39</v>
      </c>
      <c r="Q65" s="50" t="n">
        <v>42</v>
      </c>
      <c r="R65" s="50" t="n">
        <v>42</v>
      </c>
      <c r="S65" s="50" t="n">
        <v>34</v>
      </c>
      <c r="T65" s="50" t="n">
        <v>34</v>
      </c>
      <c r="U65" s="50" t="n">
        <v>43</v>
      </c>
      <c r="V65" s="50" t="n">
        <v>43</v>
      </c>
      <c r="W65" s="50" t="n">
        <v>54</v>
      </c>
      <c r="X65" s="50" t="n">
        <v>54</v>
      </c>
      <c r="Y65" s="52" t="n">
        <v>1</v>
      </c>
      <c r="Z65" s="19"/>
    </row>
    <row r="66" s="51" customFormat="true" ht="18" hidden="false" customHeight="true" outlineLevel="0" collapsed="false">
      <c r="A66" s="45" t="n">
        <v>52</v>
      </c>
      <c r="B66" s="46" t="s">
        <v>81</v>
      </c>
      <c r="C66" s="47" t="s">
        <v>29</v>
      </c>
      <c r="D66" s="52" t="n">
        <v>1</v>
      </c>
      <c r="E66" s="52" t="n">
        <v>13</v>
      </c>
      <c r="F66" s="49" t="n">
        <v>20</v>
      </c>
      <c r="G66" s="49" t="n">
        <v>6</v>
      </c>
      <c r="H66" s="49" t="n">
        <v>14</v>
      </c>
      <c r="I66" s="25" t="s">
        <v>23</v>
      </c>
      <c r="J66" s="52" t="n">
        <v>384</v>
      </c>
      <c r="K66" s="25" t="s">
        <v>23</v>
      </c>
      <c r="L66" s="25" t="s">
        <v>23</v>
      </c>
      <c r="M66" s="50" t="n">
        <v>53</v>
      </c>
      <c r="N66" s="50" t="n">
        <v>53</v>
      </c>
      <c r="O66" s="50" t="n">
        <v>59</v>
      </c>
      <c r="P66" s="50" t="n">
        <v>59</v>
      </c>
      <c r="Q66" s="50" t="n">
        <v>52</v>
      </c>
      <c r="R66" s="50" t="n">
        <v>52</v>
      </c>
      <c r="S66" s="50" t="n">
        <v>74</v>
      </c>
      <c r="T66" s="50" t="n">
        <v>74</v>
      </c>
      <c r="U66" s="50" t="n">
        <v>75</v>
      </c>
      <c r="V66" s="50" t="n">
        <v>75</v>
      </c>
      <c r="W66" s="50" t="n">
        <v>71</v>
      </c>
      <c r="X66" s="50" t="n">
        <v>71</v>
      </c>
      <c r="Y66" s="52" t="n">
        <v>1</v>
      </c>
      <c r="Z66" s="19"/>
    </row>
    <row r="67" s="51" customFormat="true" ht="18" hidden="false" customHeight="true" outlineLevel="0" collapsed="false">
      <c r="A67" s="45" t="n">
        <v>53</v>
      </c>
      <c r="B67" s="46" t="s">
        <v>82</v>
      </c>
      <c r="C67" s="47" t="s">
        <v>29</v>
      </c>
      <c r="D67" s="52" t="n">
        <v>1</v>
      </c>
      <c r="E67" s="52" t="n">
        <v>12</v>
      </c>
      <c r="F67" s="49" t="n">
        <v>16</v>
      </c>
      <c r="G67" s="49" t="n">
        <v>4</v>
      </c>
      <c r="H67" s="49" t="n">
        <v>12</v>
      </c>
      <c r="I67" s="25" t="s">
        <v>23</v>
      </c>
      <c r="J67" s="52" t="n">
        <v>330</v>
      </c>
      <c r="K67" s="25" t="s">
        <v>23</v>
      </c>
      <c r="L67" s="25" t="s">
        <v>23</v>
      </c>
      <c r="M67" s="50" t="n">
        <v>47</v>
      </c>
      <c r="N67" s="50" t="n">
        <v>47</v>
      </c>
      <c r="O67" s="50" t="n">
        <v>48</v>
      </c>
      <c r="P67" s="50" t="n">
        <v>48</v>
      </c>
      <c r="Q67" s="50" t="n">
        <v>59</v>
      </c>
      <c r="R67" s="50" t="n">
        <v>59</v>
      </c>
      <c r="S67" s="50" t="n">
        <v>57</v>
      </c>
      <c r="T67" s="50" t="n">
        <v>57</v>
      </c>
      <c r="U67" s="50" t="n">
        <v>54</v>
      </c>
      <c r="V67" s="50" t="n">
        <v>54</v>
      </c>
      <c r="W67" s="50" t="n">
        <v>65</v>
      </c>
      <c r="X67" s="50" t="n">
        <v>65</v>
      </c>
      <c r="Y67" s="52" t="s">
        <v>31</v>
      </c>
      <c r="Z67" s="19"/>
    </row>
    <row r="68" s="51" customFormat="true" ht="18" hidden="false" customHeight="true" outlineLevel="0" collapsed="false">
      <c r="A68" s="45" t="n">
        <v>54</v>
      </c>
      <c r="B68" s="46" t="s">
        <v>83</v>
      </c>
      <c r="C68" s="47" t="s">
        <v>29</v>
      </c>
      <c r="D68" s="52" t="n">
        <v>1</v>
      </c>
      <c r="E68" s="52" t="n">
        <v>20</v>
      </c>
      <c r="F68" s="49" t="n">
        <v>26</v>
      </c>
      <c r="G68" s="49" t="n">
        <v>7</v>
      </c>
      <c r="H68" s="49" t="n">
        <v>19</v>
      </c>
      <c r="I68" s="25" t="s">
        <v>23</v>
      </c>
      <c r="J68" s="52" t="n">
        <v>590</v>
      </c>
      <c r="K68" s="25" t="s">
        <v>23</v>
      </c>
      <c r="L68" s="25" t="s">
        <v>23</v>
      </c>
      <c r="M68" s="50" t="n">
        <v>99</v>
      </c>
      <c r="N68" s="50" t="n">
        <v>99</v>
      </c>
      <c r="O68" s="50" t="n">
        <v>93</v>
      </c>
      <c r="P68" s="50" t="n">
        <v>93</v>
      </c>
      <c r="Q68" s="50" t="n">
        <v>111</v>
      </c>
      <c r="R68" s="50" t="n">
        <v>111</v>
      </c>
      <c r="S68" s="50" t="n">
        <v>94</v>
      </c>
      <c r="T68" s="50" t="n">
        <v>94</v>
      </c>
      <c r="U68" s="50" t="n">
        <v>98</v>
      </c>
      <c r="V68" s="50" t="n">
        <v>98</v>
      </c>
      <c r="W68" s="50" t="n">
        <v>95</v>
      </c>
      <c r="X68" s="50" t="n">
        <v>95</v>
      </c>
      <c r="Y68" s="52" t="n">
        <v>1</v>
      </c>
      <c r="Z68" s="19"/>
    </row>
    <row r="69" s="51" customFormat="true" ht="18" hidden="false" customHeight="true" outlineLevel="0" collapsed="false">
      <c r="A69" s="45" t="n">
        <v>55</v>
      </c>
      <c r="B69" s="46" t="s">
        <v>84</v>
      </c>
      <c r="C69" s="47" t="s">
        <v>29</v>
      </c>
      <c r="D69" s="52" t="n">
        <v>1</v>
      </c>
      <c r="E69" s="52" t="n">
        <v>14</v>
      </c>
      <c r="F69" s="49" t="n">
        <v>25</v>
      </c>
      <c r="G69" s="49" t="n">
        <v>6</v>
      </c>
      <c r="H69" s="49" t="n">
        <v>19</v>
      </c>
      <c r="I69" s="25" t="s">
        <v>23</v>
      </c>
      <c r="J69" s="52" t="n">
        <v>374</v>
      </c>
      <c r="K69" s="25" t="s">
        <v>23</v>
      </c>
      <c r="L69" s="25" t="s">
        <v>23</v>
      </c>
      <c r="M69" s="50" t="n">
        <v>55</v>
      </c>
      <c r="N69" s="50" t="n">
        <v>55</v>
      </c>
      <c r="O69" s="50" t="n">
        <v>60</v>
      </c>
      <c r="P69" s="50" t="n">
        <v>60</v>
      </c>
      <c r="Q69" s="50" t="n">
        <v>53</v>
      </c>
      <c r="R69" s="50" t="n">
        <v>53</v>
      </c>
      <c r="S69" s="50" t="n">
        <v>72</v>
      </c>
      <c r="T69" s="50" t="n">
        <v>72</v>
      </c>
      <c r="U69" s="50" t="n">
        <v>75</v>
      </c>
      <c r="V69" s="50" t="n">
        <v>75</v>
      </c>
      <c r="W69" s="50" t="n">
        <v>59</v>
      </c>
      <c r="X69" s="50" t="n">
        <v>59</v>
      </c>
      <c r="Y69" s="52" t="n">
        <v>2</v>
      </c>
      <c r="Z69" s="19"/>
    </row>
    <row r="70" s="51" customFormat="true" ht="18" hidden="false" customHeight="true" outlineLevel="0" collapsed="false">
      <c r="A70" s="45" t="n">
        <v>56</v>
      </c>
      <c r="B70" s="46" t="s">
        <v>85</v>
      </c>
      <c r="C70" s="47" t="s">
        <v>29</v>
      </c>
      <c r="D70" s="52" t="n">
        <v>1</v>
      </c>
      <c r="E70" s="52" t="n">
        <v>19</v>
      </c>
      <c r="F70" s="49" t="n">
        <v>26</v>
      </c>
      <c r="G70" s="49" t="n">
        <v>7</v>
      </c>
      <c r="H70" s="49" t="n">
        <v>19</v>
      </c>
      <c r="I70" s="25" t="s">
        <v>23</v>
      </c>
      <c r="J70" s="52" t="n">
        <v>543</v>
      </c>
      <c r="K70" s="25" t="s">
        <v>23</v>
      </c>
      <c r="L70" s="25" t="s">
        <v>23</v>
      </c>
      <c r="M70" s="50" t="n">
        <v>77</v>
      </c>
      <c r="N70" s="50" t="n">
        <v>77</v>
      </c>
      <c r="O70" s="50" t="n">
        <v>104</v>
      </c>
      <c r="P70" s="50" t="n">
        <v>104</v>
      </c>
      <c r="Q70" s="50" t="n">
        <v>91</v>
      </c>
      <c r="R70" s="50" t="n">
        <v>91</v>
      </c>
      <c r="S70" s="50" t="n">
        <v>89</v>
      </c>
      <c r="T70" s="50" t="n">
        <v>89</v>
      </c>
      <c r="U70" s="50" t="n">
        <v>86</v>
      </c>
      <c r="V70" s="50" t="n">
        <v>86</v>
      </c>
      <c r="W70" s="50" t="n">
        <v>96</v>
      </c>
      <c r="X70" s="50" t="n">
        <v>96</v>
      </c>
      <c r="Y70" s="52" t="s">
        <v>31</v>
      </c>
      <c r="Z70" s="19"/>
    </row>
    <row r="71" s="51" customFormat="true" ht="18" hidden="false" customHeight="true" outlineLevel="0" collapsed="false">
      <c r="A71" s="45" t="n">
        <v>57</v>
      </c>
      <c r="B71" s="46" t="s">
        <v>86</v>
      </c>
      <c r="C71" s="47" t="s">
        <v>29</v>
      </c>
      <c r="D71" s="52" t="n">
        <v>1</v>
      </c>
      <c r="E71" s="52" t="n">
        <v>14</v>
      </c>
      <c r="F71" s="49" t="n">
        <v>18</v>
      </c>
      <c r="G71" s="49" t="n">
        <v>5</v>
      </c>
      <c r="H71" s="49" t="n">
        <v>13</v>
      </c>
      <c r="I71" s="25" t="s">
        <v>23</v>
      </c>
      <c r="J71" s="52" t="n">
        <v>390</v>
      </c>
      <c r="K71" s="25" t="s">
        <v>23</v>
      </c>
      <c r="L71" s="25" t="s">
        <v>23</v>
      </c>
      <c r="M71" s="50" t="n">
        <v>62</v>
      </c>
      <c r="N71" s="50" t="n">
        <v>62</v>
      </c>
      <c r="O71" s="50" t="n">
        <v>77</v>
      </c>
      <c r="P71" s="50" t="n">
        <v>77</v>
      </c>
      <c r="Q71" s="50" t="n">
        <v>69</v>
      </c>
      <c r="R71" s="50" t="n">
        <v>69</v>
      </c>
      <c r="S71" s="50" t="n">
        <v>60</v>
      </c>
      <c r="T71" s="50" t="n">
        <v>60</v>
      </c>
      <c r="U71" s="50" t="n">
        <v>43</v>
      </c>
      <c r="V71" s="50" t="n">
        <v>43</v>
      </c>
      <c r="W71" s="50" t="n">
        <v>79</v>
      </c>
      <c r="X71" s="50" t="n">
        <v>79</v>
      </c>
      <c r="Y71" s="52" t="s">
        <v>31</v>
      </c>
      <c r="Z71" s="19"/>
    </row>
    <row r="72" s="51" customFormat="true" ht="18" hidden="false" customHeight="true" outlineLevel="0" collapsed="false">
      <c r="A72" s="45" t="n">
        <v>58</v>
      </c>
      <c r="B72" s="46" t="s">
        <v>87</v>
      </c>
      <c r="C72" s="47" t="s">
        <v>29</v>
      </c>
      <c r="D72" s="52" t="n">
        <v>1</v>
      </c>
      <c r="E72" s="52" t="n">
        <v>25</v>
      </c>
      <c r="F72" s="49" t="n">
        <v>31</v>
      </c>
      <c r="G72" s="49" t="n">
        <v>8</v>
      </c>
      <c r="H72" s="49" t="n">
        <v>23</v>
      </c>
      <c r="I72" s="25" t="s">
        <v>23</v>
      </c>
      <c r="J72" s="52" t="n">
        <v>642</v>
      </c>
      <c r="K72" s="25" t="s">
        <v>23</v>
      </c>
      <c r="L72" s="25" t="s">
        <v>23</v>
      </c>
      <c r="M72" s="50" t="n">
        <v>105</v>
      </c>
      <c r="N72" s="50" t="n">
        <v>105</v>
      </c>
      <c r="O72" s="50" t="n">
        <v>84</v>
      </c>
      <c r="P72" s="50" t="n">
        <v>84</v>
      </c>
      <c r="Q72" s="50" t="n">
        <v>134</v>
      </c>
      <c r="R72" s="50" t="n">
        <v>134</v>
      </c>
      <c r="S72" s="50" t="n">
        <v>86</v>
      </c>
      <c r="T72" s="50" t="n">
        <v>86</v>
      </c>
      <c r="U72" s="50" t="n">
        <v>133</v>
      </c>
      <c r="V72" s="50" t="n">
        <v>133</v>
      </c>
      <c r="W72" s="50" t="n">
        <v>100</v>
      </c>
      <c r="X72" s="50" t="n">
        <v>100</v>
      </c>
      <c r="Y72" s="52" t="n">
        <v>4</v>
      </c>
      <c r="Z72" s="19"/>
    </row>
    <row r="73" s="51" customFormat="true" ht="18" hidden="false" customHeight="true" outlineLevel="0" collapsed="false">
      <c r="A73" s="45" t="n">
        <v>59</v>
      </c>
      <c r="B73" s="46" t="s">
        <v>88</v>
      </c>
      <c r="C73" s="47" t="s">
        <v>29</v>
      </c>
      <c r="D73" s="52" t="n">
        <v>1</v>
      </c>
      <c r="E73" s="52" t="n">
        <v>7</v>
      </c>
      <c r="F73" s="49" t="n">
        <v>11</v>
      </c>
      <c r="G73" s="49" t="n">
        <v>3</v>
      </c>
      <c r="H73" s="49" t="n">
        <v>8</v>
      </c>
      <c r="I73" s="25" t="s">
        <v>23</v>
      </c>
      <c r="J73" s="52" t="n">
        <v>137</v>
      </c>
      <c r="K73" s="25" t="s">
        <v>23</v>
      </c>
      <c r="L73" s="25" t="s">
        <v>23</v>
      </c>
      <c r="M73" s="50" t="n">
        <v>17</v>
      </c>
      <c r="N73" s="50" t="n">
        <v>17</v>
      </c>
      <c r="O73" s="50" t="n">
        <v>21</v>
      </c>
      <c r="P73" s="50" t="n">
        <v>21</v>
      </c>
      <c r="Q73" s="50" t="n">
        <v>27</v>
      </c>
      <c r="R73" s="50" t="n">
        <v>27</v>
      </c>
      <c r="S73" s="50" t="n">
        <v>22</v>
      </c>
      <c r="T73" s="50" t="n">
        <v>22</v>
      </c>
      <c r="U73" s="50" t="n">
        <v>23</v>
      </c>
      <c r="V73" s="50" t="n">
        <v>23</v>
      </c>
      <c r="W73" s="50" t="n">
        <v>27</v>
      </c>
      <c r="X73" s="50" t="n">
        <v>27</v>
      </c>
      <c r="Y73" s="52" t="n">
        <v>1</v>
      </c>
      <c r="Z73" s="19"/>
    </row>
    <row r="74" s="51" customFormat="true" ht="18" hidden="false" customHeight="true" outlineLevel="0" collapsed="false">
      <c r="A74" s="45" t="n">
        <v>60</v>
      </c>
      <c r="B74" s="46" t="s">
        <v>89</v>
      </c>
      <c r="C74" s="47" t="s">
        <v>29</v>
      </c>
      <c r="D74" s="52" t="n">
        <v>1</v>
      </c>
      <c r="E74" s="52" t="n">
        <v>30</v>
      </c>
      <c r="F74" s="49" t="n">
        <v>42</v>
      </c>
      <c r="G74" s="49" t="n">
        <v>12</v>
      </c>
      <c r="H74" s="49" t="n">
        <v>30</v>
      </c>
      <c r="I74" s="25" t="s">
        <v>23</v>
      </c>
      <c r="J74" s="52" t="n">
        <v>955</v>
      </c>
      <c r="K74" s="25" t="s">
        <v>23</v>
      </c>
      <c r="L74" s="25" t="s">
        <v>23</v>
      </c>
      <c r="M74" s="50" t="n">
        <v>166</v>
      </c>
      <c r="N74" s="50" t="n">
        <v>166</v>
      </c>
      <c r="O74" s="50" t="n">
        <v>151</v>
      </c>
      <c r="P74" s="50" t="n">
        <v>151</v>
      </c>
      <c r="Q74" s="50" t="n">
        <v>154</v>
      </c>
      <c r="R74" s="50" t="n">
        <v>154</v>
      </c>
      <c r="S74" s="50" t="n">
        <v>176</v>
      </c>
      <c r="T74" s="50" t="n">
        <v>176</v>
      </c>
      <c r="U74" s="50" t="n">
        <v>156</v>
      </c>
      <c r="V74" s="50" t="n">
        <v>156</v>
      </c>
      <c r="W74" s="50" t="n">
        <v>152</v>
      </c>
      <c r="X74" s="50" t="n">
        <v>152</v>
      </c>
      <c r="Y74" s="52" t="n">
        <v>2</v>
      </c>
      <c r="Z74" s="19"/>
    </row>
    <row r="75" s="51" customFormat="true" ht="18" hidden="false" customHeight="true" outlineLevel="0" collapsed="false">
      <c r="A75" s="45" t="n">
        <v>61</v>
      </c>
      <c r="B75" s="46" t="s">
        <v>90</v>
      </c>
      <c r="C75" s="47" t="s">
        <v>29</v>
      </c>
      <c r="D75" s="52" t="n">
        <v>1</v>
      </c>
      <c r="E75" s="52" t="n">
        <v>29</v>
      </c>
      <c r="F75" s="49" t="n">
        <v>40</v>
      </c>
      <c r="G75" s="49" t="n">
        <v>9</v>
      </c>
      <c r="H75" s="49" t="n">
        <v>31</v>
      </c>
      <c r="I75" s="25" t="s">
        <v>23</v>
      </c>
      <c r="J75" s="52" t="n">
        <v>845</v>
      </c>
      <c r="K75" s="25" t="s">
        <v>23</v>
      </c>
      <c r="L75" s="25" t="s">
        <v>23</v>
      </c>
      <c r="M75" s="50" t="n">
        <v>138</v>
      </c>
      <c r="N75" s="50" t="n">
        <v>138</v>
      </c>
      <c r="O75" s="50" t="n">
        <v>125</v>
      </c>
      <c r="P75" s="50" t="n">
        <v>125</v>
      </c>
      <c r="Q75" s="50" t="n">
        <v>158</v>
      </c>
      <c r="R75" s="50" t="n">
        <v>158</v>
      </c>
      <c r="S75" s="50" t="n">
        <v>152</v>
      </c>
      <c r="T75" s="50" t="n">
        <v>152</v>
      </c>
      <c r="U75" s="50" t="n">
        <v>131</v>
      </c>
      <c r="V75" s="50" t="n">
        <v>131</v>
      </c>
      <c r="W75" s="50" t="n">
        <v>141</v>
      </c>
      <c r="X75" s="50" t="n">
        <v>141</v>
      </c>
      <c r="Y75" s="52" t="n">
        <v>3</v>
      </c>
      <c r="Z75" s="19"/>
    </row>
    <row r="76" s="51" customFormat="true" ht="18" hidden="false" customHeight="true" outlineLevel="0" collapsed="false">
      <c r="A76" s="45" t="n">
        <v>62</v>
      </c>
      <c r="B76" s="46" t="s">
        <v>91</v>
      </c>
      <c r="C76" s="47" t="s">
        <v>29</v>
      </c>
      <c r="D76" s="52" t="n">
        <v>1</v>
      </c>
      <c r="E76" s="52" t="n">
        <v>31</v>
      </c>
      <c r="F76" s="49" t="n">
        <v>47</v>
      </c>
      <c r="G76" s="49" t="n">
        <v>12</v>
      </c>
      <c r="H76" s="49" t="n">
        <v>35</v>
      </c>
      <c r="I76" s="25" t="s">
        <v>23</v>
      </c>
      <c r="J76" s="52" t="n">
        <v>989</v>
      </c>
      <c r="K76" s="25" t="s">
        <v>23</v>
      </c>
      <c r="L76" s="25" t="s">
        <v>23</v>
      </c>
      <c r="M76" s="50" t="n">
        <v>169</v>
      </c>
      <c r="N76" s="50" t="n">
        <v>169</v>
      </c>
      <c r="O76" s="50" t="n">
        <v>167</v>
      </c>
      <c r="P76" s="50" t="n">
        <v>167</v>
      </c>
      <c r="Q76" s="50" t="n">
        <v>159</v>
      </c>
      <c r="R76" s="50" t="n">
        <v>159</v>
      </c>
      <c r="S76" s="50" t="n">
        <v>162</v>
      </c>
      <c r="T76" s="50" t="n">
        <v>162</v>
      </c>
      <c r="U76" s="50" t="n">
        <v>172</v>
      </c>
      <c r="V76" s="50" t="n">
        <v>172</v>
      </c>
      <c r="W76" s="50" t="n">
        <v>160</v>
      </c>
      <c r="X76" s="50" t="n">
        <v>160</v>
      </c>
      <c r="Y76" s="52" t="n">
        <v>2</v>
      </c>
      <c r="Z76" s="19"/>
    </row>
    <row r="77" s="51" customFormat="true" ht="18" hidden="false" customHeight="true" outlineLevel="0" collapsed="false">
      <c r="A77" s="45"/>
      <c r="B77" s="55"/>
      <c r="C77" s="55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19"/>
    </row>
    <row r="78" s="59" customFormat="true" ht="18" hidden="false" customHeight="true" outlineLevel="0" collapsed="false">
      <c r="A78" s="56"/>
      <c r="B78" s="47" t="s">
        <v>92</v>
      </c>
      <c r="C78" s="47"/>
      <c r="D78" s="41" t="n">
        <v>1</v>
      </c>
      <c r="E78" s="41" t="n">
        <v>18</v>
      </c>
      <c r="F78" s="35" t="s">
        <v>23</v>
      </c>
      <c r="G78" s="35" t="s">
        <v>23</v>
      </c>
      <c r="H78" s="35" t="s">
        <v>23</v>
      </c>
      <c r="I78" s="35" t="s">
        <v>23</v>
      </c>
      <c r="J78" s="35" t="s">
        <v>23</v>
      </c>
      <c r="K78" s="35" t="s">
        <v>23</v>
      </c>
      <c r="L78" s="35" t="s">
        <v>23</v>
      </c>
      <c r="M78" s="57" t="s">
        <v>23</v>
      </c>
      <c r="N78" s="57"/>
      <c r="O78" s="57" t="s">
        <v>23</v>
      </c>
      <c r="P78" s="57"/>
      <c r="Q78" s="57" t="s">
        <v>23</v>
      </c>
      <c r="R78" s="57"/>
      <c r="S78" s="57" t="s">
        <v>23</v>
      </c>
      <c r="T78" s="57"/>
      <c r="U78" s="57" t="s">
        <v>23</v>
      </c>
      <c r="V78" s="57"/>
      <c r="W78" s="57" t="s">
        <v>23</v>
      </c>
      <c r="X78" s="57"/>
      <c r="Y78" s="35" t="s">
        <v>23</v>
      </c>
      <c r="Z78" s="58"/>
    </row>
    <row r="79" s="49" customFormat="true" ht="14.25" hidden="false" customHeight="true" outlineLevel="0" collapsed="false">
      <c r="A79" s="60" t="s">
        <v>93</v>
      </c>
      <c r="B79" s="61"/>
      <c r="C79" s="61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 t="s">
        <v>94</v>
      </c>
      <c r="Y79" s="62"/>
      <c r="Z79" s="63"/>
    </row>
    <row r="80" s="64" customFormat="true" ht="13.5" hidden="false" customHeight="false" outlineLevel="0" collapsed="false">
      <c r="A80" s="64" t="s">
        <v>95</v>
      </c>
    </row>
    <row r="81" s="51" customFormat="true" ht="13.5" hidden="false" customHeight="false" outlineLevel="0" collapsed="false"/>
    <row r="82" s="51" customFormat="true" ht="13.5" hidden="false" customHeight="false" outlineLevel="0" collapsed="false"/>
    <row r="83" s="51" customFormat="true" ht="13.5" hidden="false" customHeight="false" outlineLevel="0" collapsed="false"/>
    <row r="84" s="51" customFormat="true" ht="13.5" hidden="false" customHeight="false" outlineLevel="0" collapsed="false"/>
    <row r="85" s="51" customFormat="true" ht="13.5" hidden="false" customHeight="false" outlineLevel="0" collapsed="false"/>
    <row r="86" s="51" customFormat="true" ht="13.5" hidden="false" customHeight="false" outlineLevel="0" collapsed="false"/>
    <row r="87" s="51" customFormat="true" ht="13.5" hidden="false" customHeight="false" outlineLevel="0" collapsed="false"/>
    <row r="88" s="51" customFormat="true" ht="13.5" hidden="false" customHeight="false" outlineLevel="0" collapsed="false"/>
    <row r="89" s="51" customFormat="true" ht="13.5" hidden="false" customHeight="false" outlineLevel="0" collapsed="false"/>
    <row r="90" s="51" customFormat="true" ht="13.5" hidden="false" customHeight="false" outlineLevel="0" collapsed="false"/>
    <row r="91" s="51" customFormat="true" ht="13.5" hidden="false" customHeight="false" outlineLevel="0" collapsed="false"/>
    <row r="92" s="51" customFormat="true" ht="13.5" hidden="false" customHeight="false" outlineLevel="0" collapsed="false"/>
    <row r="93" s="51" customFormat="true" ht="13.5" hidden="false" customHeight="false" outlineLevel="0" collapsed="false"/>
    <row r="94" s="51" customFormat="true" ht="13.5" hidden="false" customHeight="false" outlineLevel="0" collapsed="false"/>
    <row r="95" s="51" customFormat="true" ht="13.5" hidden="false" customHeight="false" outlineLevel="0" collapsed="false"/>
    <row r="96" s="51" customFormat="true" ht="13.5" hidden="false" customHeight="false" outlineLevel="0" collapsed="false"/>
    <row r="97" s="51" customFormat="true" ht="13.5" hidden="false" customHeight="false" outlineLevel="0" collapsed="false"/>
    <row r="98" s="51" customFormat="true" ht="13.5" hidden="false" customHeight="false" outlineLevel="0" collapsed="false"/>
    <row r="99" s="51" customFormat="true" ht="13.5" hidden="false" customHeight="false" outlineLevel="0" collapsed="false"/>
    <row r="100" s="51" customFormat="true" ht="13.5" hidden="false" customHeight="false" outlineLevel="0" collapsed="false"/>
    <row r="101" s="51" customFormat="true" ht="13.5" hidden="false" customHeight="false" outlineLevel="0" collapsed="false"/>
    <row r="102" s="51" customFormat="true" ht="13.5" hidden="false" customHeight="false" outlineLevel="0" collapsed="false"/>
    <row r="103" s="51" customFormat="true" ht="13.5" hidden="false" customHeight="false" outlineLevel="0" collapsed="false"/>
    <row r="104" s="51" customFormat="true" ht="13.5" hidden="false" customHeight="false" outlineLevel="0" collapsed="false"/>
    <row r="105" s="51" customFormat="true" ht="13.5" hidden="false" customHeight="false" outlineLevel="0" collapsed="false"/>
    <row r="106" s="51" customFormat="true" ht="13.5" hidden="false" customHeight="false" outlineLevel="0" collapsed="false"/>
    <row r="107" s="51" customFormat="true" ht="13.5" hidden="false" customHeight="false" outlineLevel="0" collapsed="false"/>
    <row r="108" s="51" customFormat="true" ht="13.5" hidden="false" customHeight="false" outlineLevel="0" collapsed="false"/>
    <row r="109" s="51" customFormat="true" ht="13.5" hidden="false" customHeight="false" outlineLevel="0" collapsed="false"/>
    <row r="110" s="51" customFormat="true" ht="13.5" hidden="false" customHeight="false" outlineLevel="0" collapsed="false"/>
    <row r="111" s="51" customFormat="true" ht="13.5" hidden="false" customHeight="false" outlineLevel="0" collapsed="false"/>
    <row r="112" s="51" customFormat="true" ht="13.5" hidden="false" customHeight="false" outlineLevel="0" collapsed="false"/>
    <row r="113" s="51" customFormat="true" ht="13.5" hidden="false" customHeight="false" outlineLevel="0" collapsed="false"/>
    <row r="114" s="51" customFormat="true" ht="13.5" hidden="false" customHeight="false" outlineLevel="0" collapsed="false"/>
    <row r="115" s="51" customFormat="true" ht="13.5" hidden="false" customHeight="false" outlineLevel="0" collapsed="false"/>
    <row r="116" s="51" customFormat="true" ht="13.5" hidden="false" customHeight="false" outlineLevel="0" collapsed="false"/>
    <row r="117" s="51" customFormat="true" ht="13.5" hidden="false" customHeight="false" outlineLevel="0" collapsed="false"/>
    <row r="118" s="51" customFormat="true" ht="13.5" hidden="false" customHeight="false" outlineLevel="0" collapsed="false"/>
    <row r="119" s="51" customFormat="true" ht="13.5" hidden="false" customHeight="false" outlineLevel="0" collapsed="false"/>
    <row r="120" s="51" customFormat="true" ht="13.5" hidden="false" customHeight="false" outlineLevel="0" collapsed="false"/>
    <row r="121" s="51" customFormat="true" ht="13.5" hidden="false" customHeight="false" outlineLevel="0" collapsed="false"/>
    <row r="122" s="51" customFormat="true" ht="13.5" hidden="false" customHeight="false" outlineLevel="0" collapsed="false"/>
    <row r="123" s="51" customFormat="true" ht="13.5" hidden="false" customHeight="false" outlineLevel="0" collapsed="false"/>
    <row r="124" s="51" customFormat="true" ht="13.5" hidden="false" customHeight="false" outlineLevel="0" collapsed="false"/>
    <row r="125" s="51" customFormat="true" ht="13.5" hidden="false" customHeight="false" outlineLevel="0" collapsed="false"/>
    <row r="126" s="51" customFormat="true" ht="13.5" hidden="false" customHeight="false" outlineLevel="0" collapsed="false"/>
    <row r="127" s="51" customFormat="true" ht="13.5" hidden="false" customHeight="false" outlineLevel="0" collapsed="false"/>
    <row r="128" s="51" customFormat="true" ht="13.5" hidden="false" customHeight="false" outlineLevel="0" collapsed="false"/>
    <row r="129" s="51" customFormat="true" ht="13.5" hidden="false" customHeight="false" outlineLevel="0" collapsed="false"/>
    <row r="130" s="51" customFormat="true" ht="13.5" hidden="false" customHeight="false" outlineLevel="0" collapsed="false"/>
    <row r="131" s="51" customFormat="true" ht="13.5" hidden="false" customHeight="false" outlineLevel="0" collapsed="false"/>
    <row r="132" s="51" customFormat="true" ht="13.5" hidden="false" customHeight="false" outlineLevel="0" collapsed="false"/>
    <row r="133" s="51" customFormat="true" ht="13.5" hidden="false" customHeight="false" outlineLevel="0" collapsed="false"/>
    <row r="134" s="51" customFormat="true" ht="13.5" hidden="false" customHeight="false" outlineLevel="0" collapsed="false"/>
    <row r="135" s="51" customFormat="true" ht="13.5" hidden="false" customHeight="false" outlineLevel="0" collapsed="false"/>
    <row r="136" s="51" customFormat="true" ht="13.5" hidden="false" customHeight="false" outlineLevel="0" collapsed="false"/>
    <row r="137" s="51" customFormat="true" ht="13.5" hidden="false" customHeight="false" outlineLevel="0" collapsed="false"/>
    <row r="138" s="51" customFormat="true" ht="13.5" hidden="false" customHeight="false" outlineLevel="0" collapsed="false"/>
    <row r="139" s="51" customFormat="true" ht="13.5" hidden="false" customHeight="false" outlineLevel="0" collapsed="false"/>
    <row r="140" s="51" customFormat="true" ht="13.5" hidden="false" customHeight="false" outlineLevel="0" collapsed="false"/>
    <row r="141" s="51" customFormat="true" ht="13.5" hidden="false" customHeight="false" outlineLevel="0" collapsed="false"/>
    <row r="142" s="51" customFormat="true" ht="13.5" hidden="false" customHeight="false" outlineLevel="0" collapsed="false"/>
    <row r="143" s="51" customFormat="true" ht="13.5" hidden="false" customHeight="false" outlineLevel="0" collapsed="false"/>
    <row r="144" s="51" customFormat="true" ht="13.5" hidden="false" customHeight="false" outlineLevel="0" collapsed="false"/>
    <row r="145" s="51" customFormat="true" ht="13.5" hidden="false" customHeight="false" outlineLevel="0" collapsed="false"/>
    <row r="146" s="51" customFormat="true" ht="13.5" hidden="false" customHeight="false" outlineLevel="0" collapsed="false"/>
    <row r="147" s="51" customFormat="true" ht="13.5" hidden="false" customHeight="false" outlineLevel="0" collapsed="false"/>
    <row r="148" s="51" customFormat="true" ht="13.5" hidden="false" customHeight="false" outlineLevel="0" collapsed="false"/>
    <row r="149" s="51" customFormat="true" ht="13.5" hidden="false" customHeight="false" outlineLevel="0" collapsed="false"/>
    <row r="150" s="51" customFormat="true" ht="13.5" hidden="false" customHeight="false" outlineLevel="0" collapsed="false"/>
    <row r="151" s="51" customFormat="true" ht="13.5" hidden="false" customHeight="false" outlineLevel="0" collapsed="false"/>
    <row r="152" s="51" customFormat="true" ht="13.5" hidden="false" customHeight="false" outlineLevel="0" collapsed="false"/>
    <row r="153" s="51" customFormat="true" ht="13.5" hidden="false" customHeight="false" outlineLevel="0" collapsed="false"/>
    <row r="154" s="51" customFormat="true" ht="13.5" hidden="false" customHeight="false" outlineLevel="0" collapsed="false"/>
    <row r="155" s="51" customFormat="true" ht="13.5" hidden="false" customHeight="false" outlineLevel="0" collapsed="false"/>
    <row r="156" s="51" customFormat="true" ht="13.5" hidden="false" customHeight="false" outlineLevel="0" collapsed="false"/>
    <row r="157" s="51" customFormat="true" ht="13.5" hidden="false" customHeight="false" outlineLevel="0" collapsed="false"/>
    <row r="158" s="51" customFormat="true" ht="13.5" hidden="false" customHeight="false" outlineLevel="0" collapsed="false"/>
    <row r="159" s="51" customFormat="true" ht="13.5" hidden="false" customHeight="false" outlineLevel="0" collapsed="false"/>
    <row r="160" s="51" customFormat="true" ht="13.5" hidden="false" customHeight="false" outlineLevel="0" collapsed="false"/>
    <row r="161" s="51" customFormat="true" ht="13.5" hidden="false" customHeight="false" outlineLevel="0" collapsed="false"/>
    <row r="162" s="51" customFormat="true" ht="13.5" hidden="false" customHeight="false" outlineLevel="0" collapsed="false"/>
    <row r="163" s="51" customFormat="true" ht="13.5" hidden="false" customHeight="false" outlineLevel="0" collapsed="false"/>
    <row r="164" s="51" customFormat="true" ht="13.5" hidden="false" customHeight="false" outlineLevel="0" collapsed="false"/>
    <row r="165" s="51" customFormat="true" ht="13.5" hidden="false" customHeight="false" outlineLevel="0" collapsed="false"/>
    <row r="166" s="51" customFormat="true" ht="13.5" hidden="false" customHeight="false" outlineLevel="0" collapsed="false"/>
    <row r="167" s="51" customFormat="true" ht="13.5" hidden="false" customHeight="false" outlineLevel="0" collapsed="false"/>
    <row r="168" s="51" customFormat="true" ht="13.5" hidden="false" customHeight="false" outlineLevel="0" collapsed="false"/>
    <row r="169" s="51" customFormat="true" ht="13.5" hidden="false" customHeight="false" outlineLevel="0" collapsed="false"/>
    <row r="170" s="51" customFormat="true" ht="13.5" hidden="false" customHeight="false" outlineLevel="0" collapsed="false"/>
    <row r="171" s="51" customFormat="true" ht="13.5" hidden="false" customHeight="false" outlineLevel="0" collapsed="false"/>
    <row r="172" s="51" customFormat="true" ht="13.5" hidden="false" customHeight="false" outlineLevel="0" collapsed="false"/>
    <row r="173" s="51" customFormat="true" ht="13.5" hidden="false" customHeight="false" outlineLevel="0" collapsed="false"/>
    <row r="174" s="51" customFormat="true" ht="13.5" hidden="false" customHeight="false" outlineLevel="0" collapsed="false"/>
    <row r="175" s="51" customFormat="true" ht="13.5" hidden="false" customHeight="false" outlineLevel="0" collapsed="false"/>
    <row r="176" s="51" customFormat="true" ht="13.5" hidden="false" customHeight="false" outlineLevel="0" collapsed="false"/>
    <row r="177" s="51" customFormat="true" ht="13.5" hidden="false" customHeight="false" outlineLevel="0" collapsed="false"/>
    <row r="178" s="51" customFormat="true" ht="13.5" hidden="false" customHeight="false" outlineLevel="0" collapsed="false"/>
    <row r="179" s="51" customFormat="true" ht="13.5" hidden="false" customHeight="false" outlineLevel="0" collapsed="false"/>
    <row r="180" s="51" customFormat="true" ht="13.5" hidden="false" customHeight="false" outlineLevel="0" collapsed="false"/>
    <row r="181" s="51" customFormat="true" ht="13.5" hidden="false" customHeight="false" outlineLevel="0" collapsed="false"/>
    <row r="182" s="51" customFormat="true" ht="13.5" hidden="false" customHeight="false" outlineLevel="0" collapsed="false"/>
    <row r="183" s="51" customFormat="true" ht="13.5" hidden="false" customHeight="false" outlineLevel="0" collapsed="false"/>
    <row r="184" s="51" customFormat="true" ht="13.5" hidden="false" customHeight="false" outlineLevel="0" collapsed="false"/>
    <row r="185" s="51" customFormat="true" ht="13.5" hidden="false" customHeight="false" outlineLevel="0" collapsed="false"/>
    <row r="186" s="51" customFormat="true" ht="13.5" hidden="false" customHeight="false" outlineLevel="0" collapsed="false"/>
    <row r="187" s="51" customFormat="true" ht="13.5" hidden="false" customHeight="false" outlineLevel="0" collapsed="false"/>
    <row r="188" s="51" customFormat="true" ht="13.5" hidden="false" customHeight="false" outlineLevel="0" collapsed="false"/>
    <row r="189" s="51" customFormat="true" ht="13.5" hidden="false" customHeight="false" outlineLevel="0" collapsed="false"/>
    <row r="190" s="51" customFormat="true" ht="13.5" hidden="false" customHeight="false" outlineLevel="0" collapsed="false"/>
    <row r="191" s="51" customFormat="true" ht="13.5" hidden="false" customHeight="false" outlineLevel="0" collapsed="false"/>
    <row r="192" s="51" customFormat="true" ht="13.5" hidden="false" customHeight="false" outlineLevel="0" collapsed="false"/>
    <row r="193" s="51" customFormat="true" ht="13.5" hidden="false" customHeight="false" outlineLevel="0" collapsed="false"/>
    <row r="194" s="51" customFormat="true" ht="13.5" hidden="false" customHeight="false" outlineLevel="0" collapsed="false"/>
    <row r="195" s="51" customFormat="true" ht="13.5" hidden="false" customHeight="false" outlineLevel="0" collapsed="false"/>
    <row r="196" s="51" customFormat="true" ht="13.5" hidden="false" customHeight="false" outlineLevel="0" collapsed="false"/>
    <row r="197" s="51" customFormat="true" ht="13.5" hidden="false" customHeight="false" outlineLevel="0" collapsed="false"/>
    <row r="198" s="51" customFormat="true" ht="13.5" hidden="false" customHeight="false" outlineLevel="0" collapsed="false"/>
    <row r="199" s="51" customFormat="true" ht="13.5" hidden="false" customHeight="false" outlineLevel="0" collapsed="false"/>
    <row r="200" s="51" customFormat="true" ht="13.5" hidden="false" customHeight="false" outlineLevel="0" collapsed="false"/>
    <row r="201" s="51" customFormat="true" ht="13.5" hidden="false" customHeight="false" outlineLevel="0" collapsed="false"/>
    <row r="202" s="51" customFormat="true" ht="13.5" hidden="false" customHeight="false" outlineLevel="0" collapsed="false"/>
    <row r="203" s="51" customFormat="true" ht="13.5" hidden="false" customHeight="false" outlineLevel="0" collapsed="false"/>
    <row r="204" s="51" customFormat="true" ht="13.5" hidden="false" customHeight="false" outlineLevel="0" collapsed="false"/>
    <row r="205" s="51" customFormat="true" ht="13.5" hidden="false" customHeight="false" outlineLevel="0" collapsed="false"/>
    <row r="206" s="51" customFormat="true" ht="13.5" hidden="false" customHeight="false" outlineLevel="0" collapsed="false"/>
    <row r="207" s="51" customFormat="true" ht="13.5" hidden="false" customHeight="false" outlineLevel="0" collapsed="false"/>
    <row r="208" s="51" customFormat="true" ht="13.5" hidden="false" customHeight="false" outlineLevel="0" collapsed="false"/>
    <row r="209" s="51" customFormat="true" ht="13.5" hidden="false" customHeight="false" outlineLevel="0" collapsed="false"/>
    <row r="210" s="51" customFormat="true" ht="13.5" hidden="false" customHeight="false" outlineLevel="0" collapsed="false"/>
    <row r="211" s="51" customFormat="true" ht="13.5" hidden="false" customHeight="false" outlineLevel="0" collapsed="false"/>
    <row r="212" s="51" customFormat="true" ht="13.5" hidden="false" customHeight="false" outlineLevel="0" collapsed="false"/>
    <row r="213" s="51" customFormat="true" ht="13.5" hidden="false" customHeight="false" outlineLevel="0" collapsed="false"/>
    <row r="214" s="51" customFormat="true" ht="13.5" hidden="false" customHeight="false" outlineLevel="0" collapsed="false"/>
    <row r="215" s="51" customFormat="true" ht="13.5" hidden="false" customHeight="false" outlineLevel="0" collapsed="false"/>
    <row r="216" s="51" customFormat="true" ht="13.5" hidden="false" customHeight="false" outlineLevel="0" collapsed="false"/>
    <row r="217" s="51" customFormat="true" ht="13.5" hidden="false" customHeight="false" outlineLevel="0" collapsed="false"/>
    <row r="218" s="51" customFormat="true" ht="13.5" hidden="false" customHeight="false" outlineLevel="0" collapsed="false"/>
    <row r="219" s="51" customFormat="true" ht="13.5" hidden="false" customHeight="false" outlineLevel="0" collapsed="false"/>
    <row r="220" s="51" customFormat="true" ht="13.5" hidden="false" customHeight="false" outlineLevel="0" collapsed="false"/>
    <row r="221" s="51" customFormat="true" ht="13.5" hidden="false" customHeight="false" outlineLevel="0" collapsed="false"/>
    <row r="222" s="51" customFormat="true" ht="13.5" hidden="false" customHeight="false" outlineLevel="0" collapsed="false"/>
    <row r="223" s="51" customFormat="true" ht="13.5" hidden="false" customHeight="false" outlineLevel="0" collapsed="false"/>
    <row r="224" s="51" customFormat="true" ht="13.5" hidden="false" customHeight="false" outlineLevel="0" collapsed="false"/>
    <row r="225" s="51" customFormat="true" ht="13.5" hidden="false" customHeight="false" outlineLevel="0" collapsed="false"/>
    <row r="226" s="51" customFormat="true" ht="13.5" hidden="false" customHeight="false" outlineLevel="0" collapsed="false"/>
    <row r="227" s="51" customFormat="true" ht="13.5" hidden="false" customHeight="false" outlineLevel="0" collapsed="false"/>
    <row r="228" s="51" customFormat="true" ht="13.5" hidden="false" customHeight="false" outlineLevel="0" collapsed="false"/>
    <row r="229" s="51" customFormat="true" ht="13.5" hidden="false" customHeight="false" outlineLevel="0" collapsed="false"/>
    <row r="230" s="51" customFormat="true" ht="13.5" hidden="false" customHeight="false" outlineLevel="0" collapsed="false"/>
    <row r="231" s="51" customFormat="true" ht="13.5" hidden="false" customHeight="false" outlineLevel="0" collapsed="false"/>
    <row r="232" s="51" customFormat="true" ht="13.5" hidden="false" customHeight="false" outlineLevel="0" collapsed="false"/>
    <row r="233" s="51" customFormat="true" ht="13.5" hidden="false" customHeight="false" outlineLevel="0" collapsed="false"/>
    <row r="234" s="51" customFormat="true" ht="13.5" hidden="false" customHeight="false" outlineLevel="0" collapsed="false"/>
    <row r="235" s="51" customFormat="true" ht="13.5" hidden="false" customHeight="false" outlineLevel="0" collapsed="false"/>
    <row r="236" s="51" customFormat="true" ht="13.5" hidden="false" customHeight="false" outlineLevel="0" collapsed="false"/>
    <row r="237" s="51" customFormat="true" ht="13.5" hidden="false" customHeight="false" outlineLevel="0" collapsed="false"/>
    <row r="238" s="51" customFormat="true" ht="13.5" hidden="false" customHeight="false" outlineLevel="0" collapsed="false"/>
    <row r="239" s="51" customFormat="true" ht="13.5" hidden="false" customHeight="false" outlineLevel="0" collapsed="false"/>
    <row r="240" s="51" customFormat="true" ht="13.5" hidden="false" customHeight="false" outlineLevel="0" collapsed="false"/>
    <row r="241" s="51" customFormat="true" ht="13.5" hidden="false" customHeight="false" outlineLevel="0" collapsed="false"/>
    <row r="242" s="51" customFormat="true" ht="13.5" hidden="false" customHeight="false" outlineLevel="0" collapsed="false"/>
    <row r="243" s="51" customFormat="true" ht="13.5" hidden="false" customHeight="false" outlineLevel="0" collapsed="false"/>
    <row r="244" s="51" customFormat="true" ht="13.5" hidden="false" customHeight="false" outlineLevel="0" collapsed="false"/>
    <row r="245" s="51" customFormat="true" ht="13.5" hidden="false" customHeight="false" outlineLevel="0" collapsed="false"/>
    <row r="246" s="51" customFormat="true" ht="13.5" hidden="false" customHeight="false" outlineLevel="0" collapsed="false"/>
    <row r="247" s="51" customFormat="true" ht="13.5" hidden="false" customHeight="false" outlineLevel="0" collapsed="false"/>
    <row r="248" s="51" customFormat="true" ht="13.5" hidden="false" customHeight="false" outlineLevel="0" collapsed="false"/>
    <row r="249" s="51" customFormat="true" ht="13.5" hidden="false" customHeight="false" outlineLevel="0" collapsed="false"/>
    <row r="250" s="51" customFormat="true" ht="13.5" hidden="false" customHeight="false" outlineLevel="0" collapsed="false"/>
    <row r="251" s="51" customFormat="true" ht="13.5" hidden="false" customHeight="false" outlineLevel="0" collapsed="false"/>
    <row r="252" s="51" customFormat="true" ht="13.5" hidden="false" customHeight="false" outlineLevel="0" collapsed="false"/>
    <row r="253" s="51" customFormat="true" ht="13.5" hidden="false" customHeight="false" outlineLevel="0" collapsed="false"/>
    <row r="254" s="51" customFormat="true" ht="13.5" hidden="false" customHeight="false" outlineLevel="0" collapsed="false"/>
    <row r="255" s="51" customFormat="true" ht="13.5" hidden="false" customHeight="false" outlineLevel="0" collapsed="false"/>
    <row r="256" s="51" customFormat="true" ht="13.5" hidden="false" customHeight="false" outlineLevel="0" collapsed="false"/>
    <row r="257" s="51" customFormat="true" ht="13.5" hidden="false" customHeight="false" outlineLevel="0" collapsed="false"/>
    <row r="258" s="51" customFormat="true" ht="13.5" hidden="false" customHeight="false" outlineLevel="0" collapsed="false"/>
    <row r="259" s="51" customFormat="true" ht="13.5" hidden="false" customHeight="false" outlineLevel="0" collapsed="false"/>
    <row r="260" s="51" customFormat="true" ht="13.5" hidden="false" customHeight="false" outlineLevel="0" collapsed="false"/>
    <row r="261" s="51" customFormat="true" ht="13.5" hidden="false" customHeight="false" outlineLevel="0" collapsed="false"/>
    <row r="262" s="51" customFormat="true" ht="13.5" hidden="false" customHeight="false" outlineLevel="0" collapsed="false"/>
    <row r="263" s="51" customFormat="true" ht="13.5" hidden="false" customHeight="false" outlineLevel="0" collapsed="false"/>
    <row r="264" s="51" customFormat="true" ht="13.5" hidden="false" customHeight="false" outlineLevel="0" collapsed="false"/>
    <row r="265" s="51" customFormat="true" ht="13.5" hidden="false" customHeight="false" outlineLevel="0" collapsed="false"/>
    <row r="266" s="51" customFormat="true" ht="13.5" hidden="false" customHeight="false" outlineLevel="0" collapsed="false"/>
  </sheetData>
  <mergeCells count="422">
    <mergeCell ref="W3:Y3"/>
    <mergeCell ref="A4:C6"/>
    <mergeCell ref="D4:D6"/>
    <mergeCell ref="E4:E6"/>
    <mergeCell ref="F4:H4"/>
    <mergeCell ref="I4:I6"/>
    <mergeCell ref="J4:X4"/>
    <mergeCell ref="F5:H5"/>
    <mergeCell ref="J5:L5"/>
    <mergeCell ref="M5:N5"/>
    <mergeCell ref="O5:P5"/>
    <mergeCell ref="Q5:R5"/>
    <mergeCell ref="S5:T5"/>
    <mergeCell ref="U5:V5"/>
    <mergeCell ref="W5:X5"/>
    <mergeCell ref="Z5:Z6"/>
    <mergeCell ref="A7:C7"/>
    <mergeCell ref="A8:C8"/>
    <mergeCell ref="A9:C9"/>
    <mergeCell ref="A10:C10"/>
    <mergeCell ref="A11:C11"/>
    <mergeCell ref="M11:N11"/>
    <mergeCell ref="O11:P11"/>
    <mergeCell ref="Q11:R11"/>
    <mergeCell ref="S11:T11"/>
    <mergeCell ref="U11:V11"/>
    <mergeCell ref="W11:X11"/>
    <mergeCell ref="A12:C12"/>
    <mergeCell ref="M12:N12"/>
    <mergeCell ref="O12:P12"/>
    <mergeCell ref="Q12:R12"/>
    <mergeCell ref="S12:T12"/>
    <mergeCell ref="U12:V12"/>
    <mergeCell ref="W12:X12"/>
    <mergeCell ref="A13:C13"/>
    <mergeCell ref="B14:C14"/>
    <mergeCell ref="M14:N14"/>
    <mergeCell ref="O14:P14"/>
    <mergeCell ref="Q14:R14"/>
    <mergeCell ref="S14:T14"/>
    <mergeCell ref="U14:V14"/>
    <mergeCell ref="W14:X14"/>
    <mergeCell ref="M15:N15"/>
    <mergeCell ref="O15:P15"/>
    <mergeCell ref="Q15:R15"/>
    <mergeCell ref="S15:T15"/>
    <mergeCell ref="U15:V15"/>
    <mergeCell ref="W15:X15"/>
    <mergeCell ref="M16:N16"/>
    <mergeCell ref="O16:P16"/>
    <mergeCell ref="Q16:R16"/>
    <mergeCell ref="S16:T16"/>
    <mergeCell ref="U16:V16"/>
    <mergeCell ref="W16:X16"/>
    <mergeCell ref="M17:N17"/>
    <mergeCell ref="O17:P17"/>
    <mergeCell ref="Q17:R17"/>
    <mergeCell ref="S17:T17"/>
    <mergeCell ref="U17:V17"/>
    <mergeCell ref="W17:X17"/>
    <mergeCell ref="M18:N18"/>
    <mergeCell ref="O18:P18"/>
    <mergeCell ref="Q18:R18"/>
    <mergeCell ref="S18:T18"/>
    <mergeCell ref="U18:V18"/>
    <mergeCell ref="W18:X18"/>
    <mergeCell ref="M19:N19"/>
    <mergeCell ref="O19:P19"/>
    <mergeCell ref="Q19:R19"/>
    <mergeCell ref="S19:T19"/>
    <mergeCell ref="U19:V19"/>
    <mergeCell ref="W19:X19"/>
    <mergeCell ref="M20:N20"/>
    <mergeCell ref="O20:P20"/>
    <mergeCell ref="Q20:R20"/>
    <mergeCell ref="S20:T20"/>
    <mergeCell ref="U20:V20"/>
    <mergeCell ref="W20:X20"/>
    <mergeCell ref="M21:N21"/>
    <mergeCell ref="O21:P21"/>
    <mergeCell ref="Q21:R21"/>
    <mergeCell ref="S21:T21"/>
    <mergeCell ref="U21:V21"/>
    <mergeCell ref="W21:X21"/>
    <mergeCell ref="M22:N22"/>
    <mergeCell ref="O22:P22"/>
    <mergeCell ref="Q22:R22"/>
    <mergeCell ref="S22:T22"/>
    <mergeCell ref="U22:V22"/>
    <mergeCell ref="W22:X22"/>
    <mergeCell ref="M23:N23"/>
    <mergeCell ref="O23:P23"/>
    <mergeCell ref="Q23:R23"/>
    <mergeCell ref="S23:T23"/>
    <mergeCell ref="U23:V23"/>
    <mergeCell ref="W23:X23"/>
    <mergeCell ref="M24:N24"/>
    <mergeCell ref="O24:P24"/>
    <mergeCell ref="Q24:R24"/>
    <mergeCell ref="S24:T24"/>
    <mergeCell ref="U24:V24"/>
    <mergeCell ref="W24:X24"/>
    <mergeCell ref="M25:N25"/>
    <mergeCell ref="O25:P25"/>
    <mergeCell ref="Q25:R25"/>
    <mergeCell ref="S25:T25"/>
    <mergeCell ref="U25:V25"/>
    <mergeCell ref="W25:X25"/>
    <mergeCell ref="M26:N26"/>
    <mergeCell ref="O26:P26"/>
    <mergeCell ref="Q26:R26"/>
    <mergeCell ref="S26:T26"/>
    <mergeCell ref="U26:V26"/>
    <mergeCell ref="W26:X26"/>
    <mergeCell ref="M27:N27"/>
    <mergeCell ref="O27:P27"/>
    <mergeCell ref="Q27:R27"/>
    <mergeCell ref="S27:T27"/>
    <mergeCell ref="U27:V27"/>
    <mergeCell ref="W27:X27"/>
    <mergeCell ref="M28:N28"/>
    <mergeCell ref="O28:P28"/>
    <mergeCell ref="Q28:R28"/>
    <mergeCell ref="S28:T28"/>
    <mergeCell ref="U28:V28"/>
    <mergeCell ref="W28:X28"/>
    <mergeCell ref="M29:N29"/>
    <mergeCell ref="O29:P29"/>
    <mergeCell ref="Q29:R29"/>
    <mergeCell ref="S29:T29"/>
    <mergeCell ref="U29:V29"/>
    <mergeCell ref="W29:X29"/>
    <mergeCell ref="M30:N30"/>
    <mergeCell ref="O30:P30"/>
    <mergeCell ref="Q30:R30"/>
    <mergeCell ref="S30:T30"/>
    <mergeCell ref="U30:V30"/>
    <mergeCell ref="W30:X30"/>
    <mergeCell ref="M31:N31"/>
    <mergeCell ref="O31:P31"/>
    <mergeCell ref="Q31:R31"/>
    <mergeCell ref="S31:T31"/>
    <mergeCell ref="U31:V31"/>
    <mergeCell ref="W31:X31"/>
    <mergeCell ref="M32:N32"/>
    <mergeCell ref="O32:P32"/>
    <mergeCell ref="Q32:R32"/>
    <mergeCell ref="S32:T32"/>
    <mergeCell ref="U32:V32"/>
    <mergeCell ref="W32:X32"/>
    <mergeCell ref="M33:N33"/>
    <mergeCell ref="O33:P33"/>
    <mergeCell ref="Q33:R33"/>
    <mergeCell ref="S33:T33"/>
    <mergeCell ref="U33:V33"/>
    <mergeCell ref="W33:X33"/>
    <mergeCell ref="M34:N34"/>
    <mergeCell ref="O34:P34"/>
    <mergeCell ref="Q34:R34"/>
    <mergeCell ref="S34:T34"/>
    <mergeCell ref="U34:V34"/>
    <mergeCell ref="W34:X34"/>
    <mergeCell ref="M35:N35"/>
    <mergeCell ref="O35:P35"/>
    <mergeCell ref="Q35:R35"/>
    <mergeCell ref="S35:T35"/>
    <mergeCell ref="U35:V35"/>
    <mergeCell ref="W35:X35"/>
    <mergeCell ref="M36:N36"/>
    <mergeCell ref="O36:P36"/>
    <mergeCell ref="Q36:R36"/>
    <mergeCell ref="S36:T36"/>
    <mergeCell ref="U36:V36"/>
    <mergeCell ref="W36:X36"/>
    <mergeCell ref="M37:N37"/>
    <mergeCell ref="O37:P37"/>
    <mergeCell ref="Q37:R37"/>
    <mergeCell ref="S37:T37"/>
    <mergeCell ref="U37:V37"/>
    <mergeCell ref="W37:X37"/>
    <mergeCell ref="M38:N38"/>
    <mergeCell ref="O38:P38"/>
    <mergeCell ref="Q38:R38"/>
    <mergeCell ref="S38:T38"/>
    <mergeCell ref="U38:V38"/>
    <mergeCell ref="W38:X38"/>
    <mergeCell ref="M39:N39"/>
    <mergeCell ref="O39:P39"/>
    <mergeCell ref="Q39:R39"/>
    <mergeCell ref="S39:T39"/>
    <mergeCell ref="U39:V39"/>
    <mergeCell ref="W39:X39"/>
    <mergeCell ref="M40:N40"/>
    <mergeCell ref="O40:P40"/>
    <mergeCell ref="Q40:R40"/>
    <mergeCell ref="S40:T40"/>
    <mergeCell ref="U40:V40"/>
    <mergeCell ref="W40:X40"/>
    <mergeCell ref="M41:N41"/>
    <mergeCell ref="O41:P41"/>
    <mergeCell ref="Q41:R41"/>
    <mergeCell ref="S41:T41"/>
    <mergeCell ref="U41:V41"/>
    <mergeCell ref="W41:X41"/>
    <mergeCell ref="M42:N42"/>
    <mergeCell ref="O42:P42"/>
    <mergeCell ref="Q42:R42"/>
    <mergeCell ref="S42:T42"/>
    <mergeCell ref="U42:V42"/>
    <mergeCell ref="W42:X42"/>
    <mergeCell ref="M43:N43"/>
    <mergeCell ref="O43:P43"/>
    <mergeCell ref="Q43:R43"/>
    <mergeCell ref="S43:T43"/>
    <mergeCell ref="U43:V43"/>
    <mergeCell ref="W43:X43"/>
    <mergeCell ref="M44:N44"/>
    <mergeCell ref="O44:P44"/>
    <mergeCell ref="Q44:R44"/>
    <mergeCell ref="S44:T44"/>
    <mergeCell ref="U44:V44"/>
    <mergeCell ref="W44:X44"/>
    <mergeCell ref="M45:N45"/>
    <mergeCell ref="O45:P45"/>
    <mergeCell ref="Q45:R45"/>
    <mergeCell ref="S45:T45"/>
    <mergeCell ref="U45:V45"/>
    <mergeCell ref="W45:X45"/>
    <mergeCell ref="M46:N46"/>
    <mergeCell ref="O46:P46"/>
    <mergeCell ref="Q46:R46"/>
    <mergeCell ref="S46:T46"/>
    <mergeCell ref="U46:V46"/>
    <mergeCell ref="W46:X46"/>
    <mergeCell ref="M47:N47"/>
    <mergeCell ref="O47:P47"/>
    <mergeCell ref="Q47:R47"/>
    <mergeCell ref="S47:T47"/>
    <mergeCell ref="U47:V47"/>
    <mergeCell ref="W47:X47"/>
    <mergeCell ref="M48:N48"/>
    <mergeCell ref="O48:P48"/>
    <mergeCell ref="Q48:R48"/>
    <mergeCell ref="S48:T48"/>
    <mergeCell ref="U48:V48"/>
    <mergeCell ref="W48:X48"/>
    <mergeCell ref="M49:N49"/>
    <mergeCell ref="O49:P49"/>
    <mergeCell ref="Q49:R49"/>
    <mergeCell ref="S49:T49"/>
    <mergeCell ref="U49:V49"/>
    <mergeCell ref="W49:X49"/>
    <mergeCell ref="M50:N50"/>
    <mergeCell ref="O50:P50"/>
    <mergeCell ref="Q50:R50"/>
    <mergeCell ref="S50:T50"/>
    <mergeCell ref="U50:V50"/>
    <mergeCell ref="W50:X50"/>
    <mergeCell ref="M51:N51"/>
    <mergeCell ref="O51:P51"/>
    <mergeCell ref="Q51:R51"/>
    <mergeCell ref="S51:T51"/>
    <mergeCell ref="U51:V51"/>
    <mergeCell ref="W51:X51"/>
    <mergeCell ref="M52:N52"/>
    <mergeCell ref="O52:P52"/>
    <mergeCell ref="Q52:R52"/>
    <mergeCell ref="S52:T52"/>
    <mergeCell ref="U52:V52"/>
    <mergeCell ref="W52:X52"/>
    <mergeCell ref="M53:N53"/>
    <mergeCell ref="O53:P53"/>
    <mergeCell ref="Q53:R53"/>
    <mergeCell ref="S53:T53"/>
    <mergeCell ref="U53:V53"/>
    <mergeCell ref="W53:X53"/>
    <mergeCell ref="M54:N54"/>
    <mergeCell ref="O54:P54"/>
    <mergeCell ref="Q54:R54"/>
    <mergeCell ref="S54:T54"/>
    <mergeCell ref="U54:V54"/>
    <mergeCell ref="W54:X54"/>
    <mergeCell ref="M55:N55"/>
    <mergeCell ref="O55:P55"/>
    <mergeCell ref="Q55:R55"/>
    <mergeCell ref="S55:T55"/>
    <mergeCell ref="U55:V55"/>
    <mergeCell ref="W55:X55"/>
    <mergeCell ref="M56:N56"/>
    <mergeCell ref="O56:P56"/>
    <mergeCell ref="Q56:R56"/>
    <mergeCell ref="S56:T56"/>
    <mergeCell ref="U56:V56"/>
    <mergeCell ref="W56:X56"/>
    <mergeCell ref="M57:N57"/>
    <mergeCell ref="O57:P57"/>
    <mergeCell ref="Q57:R57"/>
    <mergeCell ref="S57:T57"/>
    <mergeCell ref="U57:V57"/>
    <mergeCell ref="W57:X57"/>
    <mergeCell ref="M58:N58"/>
    <mergeCell ref="O58:P58"/>
    <mergeCell ref="Q58:R58"/>
    <mergeCell ref="S58:T58"/>
    <mergeCell ref="U58:V58"/>
    <mergeCell ref="W58:X58"/>
    <mergeCell ref="M59:N59"/>
    <mergeCell ref="O59:P59"/>
    <mergeCell ref="Q59:R59"/>
    <mergeCell ref="S59:T59"/>
    <mergeCell ref="U59:V59"/>
    <mergeCell ref="W59:X59"/>
    <mergeCell ref="M60:N60"/>
    <mergeCell ref="O60:P60"/>
    <mergeCell ref="Q60:R60"/>
    <mergeCell ref="S60:T60"/>
    <mergeCell ref="U60:V60"/>
    <mergeCell ref="W60:X60"/>
    <mergeCell ref="M61:N61"/>
    <mergeCell ref="O61:P61"/>
    <mergeCell ref="Q61:R61"/>
    <mergeCell ref="S61:T61"/>
    <mergeCell ref="U61:V61"/>
    <mergeCell ref="W61:X61"/>
    <mergeCell ref="M62:N62"/>
    <mergeCell ref="O62:P62"/>
    <mergeCell ref="Q62:R62"/>
    <mergeCell ref="S62:T62"/>
    <mergeCell ref="U62:V62"/>
    <mergeCell ref="W62:X62"/>
    <mergeCell ref="M63:N63"/>
    <mergeCell ref="O63:P63"/>
    <mergeCell ref="Q63:R63"/>
    <mergeCell ref="S63:T63"/>
    <mergeCell ref="U63:V63"/>
    <mergeCell ref="W63:X63"/>
    <mergeCell ref="M64:N64"/>
    <mergeCell ref="O64:P64"/>
    <mergeCell ref="Q64:R64"/>
    <mergeCell ref="S64:T64"/>
    <mergeCell ref="U64:V64"/>
    <mergeCell ref="W64:X64"/>
    <mergeCell ref="M65:N65"/>
    <mergeCell ref="O65:P65"/>
    <mergeCell ref="Q65:R65"/>
    <mergeCell ref="S65:T65"/>
    <mergeCell ref="U65:V65"/>
    <mergeCell ref="W65:X65"/>
    <mergeCell ref="M66:N66"/>
    <mergeCell ref="O66:P66"/>
    <mergeCell ref="Q66:R66"/>
    <mergeCell ref="S66:T66"/>
    <mergeCell ref="U66:V66"/>
    <mergeCell ref="W66:X66"/>
    <mergeCell ref="M67:N67"/>
    <mergeCell ref="O67:P67"/>
    <mergeCell ref="Q67:R67"/>
    <mergeCell ref="S67:T67"/>
    <mergeCell ref="U67:V67"/>
    <mergeCell ref="W67:X67"/>
    <mergeCell ref="M68:N68"/>
    <mergeCell ref="O68:P68"/>
    <mergeCell ref="Q68:R68"/>
    <mergeCell ref="S68:T68"/>
    <mergeCell ref="U68:V68"/>
    <mergeCell ref="W68:X68"/>
    <mergeCell ref="M69:N69"/>
    <mergeCell ref="O69:P69"/>
    <mergeCell ref="Q69:R69"/>
    <mergeCell ref="S69:T69"/>
    <mergeCell ref="U69:V69"/>
    <mergeCell ref="W69:X69"/>
    <mergeCell ref="M70:N70"/>
    <mergeCell ref="O70:P70"/>
    <mergeCell ref="Q70:R70"/>
    <mergeCell ref="S70:T70"/>
    <mergeCell ref="U70:V70"/>
    <mergeCell ref="W70:X70"/>
    <mergeCell ref="M71:N71"/>
    <mergeCell ref="O71:P71"/>
    <mergeCell ref="Q71:R71"/>
    <mergeCell ref="S71:T71"/>
    <mergeCell ref="U71:V71"/>
    <mergeCell ref="W71:X71"/>
    <mergeCell ref="M72:N72"/>
    <mergeCell ref="O72:P72"/>
    <mergeCell ref="Q72:R72"/>
    <mergeCell ref="S72:T72"/>
    <mergeCell ref="U72:V72"/>
    <mergeCell ref="W72:X72"/>
    <mergeCell ref="M73:N73"/>
    <mergeCell ref="O73:P73"/>
    <mergeCell ref="Q73:R73"/>
    <mergeCell ref="S73:T73"/>
    <mergeCell ref="U73:V73"/>
    <mergeCell ref="W73:X73"/>
    <mergeCell ref="M74:N74"/>
    <mergeCell ref="O74:P74"/>
    <mergeCell ref="Q74:R74"/>
    <mergeCell ref="S74:T74"/>
    <mergeCell ref="U74:V74"/>
    <mergeCell ref="W74:X74"/>
    <mergeCell ref="M75:N75"/>
    <mergeCell ref="O75:P75"/>
    <mergeCell ref="Q75:R75"/>
    <mergeCell ref="S75:T75"/>
    <mergeCell ref="U75:V75"/>
    <mergeCell ref="W75:X75"/>
    <mergeCell ref="M76:N76"/>
    <mergeCell ref="O76:P76"/>
    <mergeCell ref="Q76:R76"/>
    <mergeCell ref="S76:T76"/>
    <mergeCell ref="U76:V76"/>
    <mergeCell ref="W76:X76"/>
    <mergeCell ref="B77:C77"/>
    <mergeCell ref="B78:C78"/>
    <mergeCell ref="M78:N78"/>
    <mergeCell ref="O78:P78"/>
    <mergeCell ref="Q78:R78"/>
    <mergeCell ref="S78:T78"/>
    <mergeCell ref="U78:V78"/>
    <mergeCell ref="W78:X78"/>
  </mergeCells>
  <printOptions headings="false" gridLines="false" gridLinesSet="true" horizontalCentered="false" verticalCentered="false"/>
  <pageMargins left="0.39375" right="0.236111111111111" top="0.78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10-03-31T01:40:36Z</cp:lastPrinted>
  <dcterms:modified xsi:type="dcterms:W3CDTF">2011-03-15T06:24:51Z</dcterms:modified>
  <cp:revision>0</cp:revision>
  <dc:subject/>
  <dc:title/>
</cp:coreProperties>
</file>