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6"/>
        <rFont val="ＭＳ ゴシック"/>
        <family val="3"/>
        <charset val="128"/>
      </rPr>
      <t xml:space="preserve">10.</t>
    </r>
    <r>
      <rPr>
        <b val="true"/>
        <sz val="16"/>
        <rFont val="Noto Sans"/>
        <family val="2"/>
      </rPr>
      <t xml:space="preserve">　人　口　の　社　会　動　態</t>
    </r>
  </si>
  <si>
    <t xml:space="preserve">年月次</t>
  </si>
  <si>
    <t xml:space="preserve">転　　　　入</t>
  </si>
  <si>
    <t xml:space="preserve">転　　　　出</t>
  </si>
  <si>
    <t xml:space="preserve">増　減</t>
  </si>
  <si>
    <t xml:space="preserve">総　数</t>
  </si>
  <si>
    <t xml:space="preserve">県　外</t>
  </si>
  <si>
    <t xml:space="preserve">県　内</t>
  </si>
  <si>
    <t xml:space="preserve">不　明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１月</t>
  </si>
  <si>
    <t xml:space="preserve">―</t>
  </si>
  <si>
    <r>
      <rPr>
        <sz val="10"/>
        <rFont val="Noto Sans"/>
        <family val="2"/>
      </rPr>
      <t xml:space="preserve">　資料　総務部総務課「大分県毎月流動人口調査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外国人を含む。</t>
    </r>
  </si>
  <si>
    <r>
      <rPr>
        <sz val="10"/>
        <rFont val="Noto Sans"/>
        <family val="2"/>
      </rPr>
      <t xml:space="preserve">　　　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転入者の前住地、転出先（地域別・県内市町村別）については付表</t>
    </r>
    <r>
      <rPr>
        <sz val="10"/>
        <rFont val="ＭＳ 明朝"/>
        <family val="1"/>
        <charset val="128"/>
      </rPr>
      <t xml:space="preserve">160</t>
    </r>
    <r>
      <rPr>
        <sz val="10"/>
        <rFont val="Noto Sans"/>
        <family val="2"/>
      </rPr>
      <t xml:space="preserve">に収録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△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8.75" hidden="false" customHeight="false" outlineLevel="0" collapsed="false">
      <c r="A2" s="2" t="s">
        <v>0</v>
      </c>
    </row>
    <row r="3" customFormat="false" ht="12" hidden="false" customHeight="true" outlineLevel="0" collapsed="false"/>
    <row r="4" customFormat="false" ht="15.9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 t="s">
        <v>4</v>
      </c>
    </row>
    <row r="5" customFormat="false" ht="15.95" hidden="false" customHeight="true" outlineLevel="0" collapsed="false">
      <c r="A5" s="3"/>
      <c r="B5" s="6" t="s">
        <v>5</v>
      </c>
      <c r="C5" s="6" t="s">
        <v>6</v>
      </c>
      <c r="D5" s="6" t="s">
        <v>7</v>
      </c>
      <c r="E5" s="6" t="s">
        <v>8</v>
      </c>
      <c r="F5" s="6" t="s">
        <v>5</v>
      </c>
      <c r="G5" s="6" t="s">
        <v>6</v>
      </c>
      <c r="H5" s="6" t="s">
        <v>7</v>
      </c>
      <c r="I5" s="6" t="s">
        <v>8</v>
      </c>
      <c r="J5" s="5"/>
    </row>
    <row r="6" s="9" customFormat="true" ht="15.95" hidden="false" customHeight="true" outlineLevel="0" collapsed="false">
      <c r="A6" s="7" t="s">
        <v>9</v>
      </c>
      <c r="B6" s="8" t="n">
        <v>18252</v>
      </c>
      <c r="C6" s="8" t="n">
        <v>11565</v>
      </c>
      <c r="D6" s="8" t="n">
        <v>6594</v>
      </c>
      <c r="E6" s="8" t="n">
        <v>93</v>
      </c>
      <c r="F6" s="8" t="n">
        <v>17776</v>
      </c>
      <c r="G6" s="8" t="n">
        <v>12327</v>
      </c>
      <c r="H6" s="8" t="n">
        <v>5407</v>
      </c>
      <c r="I6" s="8" t="n">
        <v>42</v>
      </c>
      <c r="J6" s="8" t="n">
        <v>476</v>
      </c>
    </row>
    <row r="7" s="9" customFormat="true" ht="15.95" hidden="false" customHeight="true" outlineLevel="0" collapsed="false">
      <c r="A7" s="7" t="n">
        <v>17</v>
      </c>
      <c r="B7" s="8" t="n">
        <v>17804</v>
      </c>
      <c r="C7" s="8" t="n">
        <v>11246</v>
      </c>
      <c r="D7" s="8" t="n">
        <v>6366</v>
      </c>
      <c r="E7" s="8" t="n">
        <v>192</v>
      </c>
      <c r="F7" s="8" t="n">
        <v>17396</v>
      </c>
      <c r="G7" s="8" t="n">
        <v>12285</v>
      </c>
      <c r="H7" s="8" t="n">
        <v>5077</v>
      </c>
      <c r="I7" s="8" t="n">
        <v>34</v>
      </c>
      <c r="J7" s="8" t="n">
        <v>408</v>
      </c>
    </row>
    <row r="8" s="9" customFormat="true" ht="15.95" hidden="false" customHeight="true" outlineLevel="0" collapsed="false">
      <c r="A8" s="7" t="n">
        <v>18</v>
      </c>
      <c r="B8" s="10" t="n">
        <v>17474</v>
      </c>
      <c r="C8" s="10" t="n">
        <v>10902</v>
      </c>
      <c r="D8" s="10" t="n">
        <v>6424</v>
      </c>
      <c r="E8" s="10" t="n">
        <v>148</v>
      </c>
      <c r="F8" s="10" t="n">
        <v>17142</v>
      </c>
      <c r="G8" s="10" t="n">
        <v>11969</v>
      </c>
      <c r="H8" s="10" t="n">
        <v>5142</v>
      </c>
      <c r="I8" s="10" t="n">
        <v>31</v>
      </c>
      <c r="J8" s="10" t="n">
        <v>332</v>
      </c>
    </row>
    <row r="9" s="11" customFormat="true" ht="15.95" hidden="false" customHeight="true" outlineLevel="0" collapsed="false">
      <c r="A9" s="7" t="n">
        <v>19</v>
      </c>
      <c r="B9" s="10" t="n">
        <v>18277</v>
      </c>
      <c r="C9" s="10" t="n">
        <v>11717</v>
      </c>
      <c r="D9" s="10" t="n">
        <v>6478</v>
      </c>
      <c r="E9" s="10" t="n">
        <v>82</v>
      </c>
      <c r="F9" s="10" t="n">
        <v>16785</v>
      </c>
      <c r="G9" s="10" t="n">
        <v>11908</v>
      </c>
      <c r="H9" s="10" t="n">
        <v>4849</v>
      </c>
      <c r="I9" s="10" t="n">
        <v>28</v>
      </c>
      <c r="J9" s="10" t="n">
        <v>1492</v>
      </c>
    </row>
    <row r="10" s="11" customFormat="true" ht="15.95" hidden="false" customHeight="true" outlineLevel="0" collapsed="false">
      <c r="A10" s="7" t="n">
        <v>20</v>
      </c>
      <c r="B10" s="10" t="n">
        <v>17844</v>
      </c>
      <c r="C10" s="10" t="n">
        <v>11119</v>
      </c>
      <c r="D10" s="10" t="n">
        <v>6660</v>
      </c>
      <c r="E10" s="10" t="n">
        <v>65</v>
      </c>
      <c r="F10" s="10" t="n">
        <v>16876</v>
      </c>
      <c r="G10" s="10" t="n">
        <v>12127</v>
      </c>
      <c r="H10" s="10" t="n">
        <v>4711</v>
      </c>
      <c r="I10" s="10" t="n">
        <v>38</v>
      </c>
      <c r="J10" s="10" t="n">
        <v>968</v>
      </c>
    </row>
    <row r="11" s="11" customFormat="true" ht="15.95" hidden="false" customHeight="true" outlineLevel="0" collapsed="false">
      <c r="A11" s="7" t="n">
        <v>21</v>
      </c>
      <c r="B11" s="10" t="n">
        <v>17233</v>
      </c>
      <c r="C11" s="10" t="n">
        <v>10852</v>
      </c>
      <c r="D11" s="10" t="n">
        <v>6272</v>
      </c>
      <c r="E11" s="10" t="n">
        <v>109</v>
      </c>
      <c r="F11" s="10" t="n">
        <v>16477</v>
      </c>
      <c r="G11" s="10" t="n">
        <v>11671</v>
      </c>
      <c r="H11" s="10" t="n">
        <v>4778</v>
      </c>
      <c r="I11" s="10" t="n">
        <v>28</v>
      </c>
      <c r="J11" s="10" t="n">
        <v>756</v>
      </c>
    </row>
    <row r="12" s="11" customFormat="true" ht="15.95" hidden="false" customHeight="true" outlineLevel="0" collapsed="false">
      <c r="A12" s="12" t="n">
        <v>22</v>
      </c>
      <c r="B12" s="13" t="n">
        <f aca="false">SUM(B14:B25)</f>
        <v>15902</v>
      </c>
      <c r="C12" s="13" t="n">
        <f aca="false">SUM(C14:C25)</f>
        <v>9929</v>
      </c>
      <c r="D12" s="13" t="n">
        <f aca="false">SUM(D14:D25)</f>
        <v>5901</v>
      </c>
      <c r="E12" s="13" t="n">
        <f aca="false">SUM(E14:E25)</f>
        <v>72</v>
      </c>
      <c r="F12" s="13" t="n">
        <f aca="false">SUM(F14:F25)</f>
        <v>15754</v>
      </c>
      <c r="G12" s="13" t="n">
        <f aca="false">SUM(G14:G25)</f>
        <v>11116</v>
      </c>
      <c r="H12" s="13" t="n">
        <f aca="false">SUM(H14:H25)</f>
        <v>4596</v>
      </c>
      <c r="I12" s="13" t="n">
        <f aca="false">SUM(I14:I25)</f>
        <v>42</v>
      </c>
      <c r="J12" s="13" t="n">
        <f aca="false">SUM(J14:J25)</f>
        <v>148</v>
      </c>
    </row>
    <row r="13" s="9" customFormat="true" ht="15.95" hidden="false" customHeight="tru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10"/>
    </row>
    <row r="14" s="9" customFormat="true" ht="15.95" hidden="false" customHeight="true" outlineLevel="0" collapsed="false">
      <c r="A14" s="7" t="s">
        <v>10</v>
      </c>
      <c r="B14" s="10" t="n">
        <f aca="false">SUM(C14:E14)</f>
        <v>828</v>
      </c>
      <c r="C14" s="10" t="n">
        <v>491</v>
      </c>
      <c r="D14" s="10" t="n">
        <v>334</v>
      </c>
      <c r="E14" s="10" t="n">
        <v>3</v>
      </c>
      <c r="F14" s="10" t="n">
        <f aca="false">SUM(G14:I14)</f>
        <v>796</v>
      </c>
      <c r="G14" s="10" t="n">
        <v>549</v>
      </c>
      <c r="H14" s="10" t="n">
        <v>245</v>
      </c>
      <c r="I14" s="10" t="n">
        <v>2</v>
      </c>
      <c r="J14" s="10" t="n">
        <v>32</v>
      </c>
      <c r="L14" s="14"/>
    </row>
    <row r="15" s="9" customFormat="true" ht="15.95" hidden="false" customHeight="true" outlineLevel="0" collapsed="false">
      <c r="A15" s="7" t="n">
        <v>2</v>
      </c>
      <c r="B15" s="10" t="n">
        <f aca="false">SUM(C15:E15)</f>
        <v>788</v>
      </c>
      <c r="C15" s="10" t="n">
        <v>437</v>
      </c>
      <c r="D15" s="10" t="n">
        <v>344</v>
      </c>
      <c r="E15" s="10" t="n">
        <v>7</v>
      </c>
      <c r="F15" s="10" t="n">
        <f aca="false">SUM(G15:I15)</f>
        <v>920</v>
      </c>
      <c r="G15" s="10" t="n">
        <v>615</v>
      </c>
      <c r="H15" s="10" t="n">
        <v>304</v>
      </c>
      <c r="I15" s="10" t="n">
        <v>1</v>
      </c>
      <c r="J15" s="10" t="n">
        <v>-132</v>
      </c>
      <c r="L15" s="14"/>
    </row>
    <row r="16" s="9" customFormat="true" ht="15.95" hidden="false" customHeight="true" outlineLevel="0" collapsed="false">
      <c r="A16" s="7" t="n">
        <v>3</v>
      </c>
      <c r="B16" s="10" t="n">
        <f aca="false">SUM(C16:E16)</f>
        <v>3096</v>
      </c>
      <c r="C16" s="10" t="n">
        <v>1913</v>
      </c>
      <c r="D16" s="10" t="n">
        <v>1176</v>
      </c>
      <c r="E16" s="10" t="n">
        <v>7</v>
      </c>
      <c r="F16" s="10" t="n">
        <f aca="false">SUM(G16:I16)</f>
        <v>4345</v>
      </c>
      <c r="G16" s="10" t="n">
        <v>3409</v>
      </c>
      <c r="H16" s="10" t="n">
        <v>934</v>
      </c>
      <c r="I16" s="10" t="n">
        <v>2</v>
      </c>
      <c r="J16" s="10" t="n">
        <v>-1249</v>
      </c>
      <c r="L16" s="14"/>
    </row>
    <row r="17" s="9" customFormat="true" ht="15.95" hidden="false" customHeight="true" outlineLevel="0" collapsed="false">
      <c r="A17" s="7" t="n">
        <v>4</v>
      </c>
      <c r="B17" s="10" t="n">
        <f aca="false">SUM(C17:E17)</f>
        <v>3106</v>
      </c>
      <c r="C17" s="10" t="n">
        <v>1973</v>
      </c>
      <c r="D17" s="10" t="n">
        <v>1124</v>
      </c>
      <c r="E17" s="10" t="n">
        <v>9</v>
      </c>
      <c r="F17" s="10" t="n">
        <f aca="false">SUM(G17:I17)</f>
        <v>2048</v>
      </c>
      <c r="G17" s="10" t="n">
        <v>1329</v>
      </c>
      <c r="H17" s="10" t="n">
        <v>711</v>
      </c>
      <c r="I17" s="10" t="n">
        <v>8</v>
      </c>
      <c r="J17" s="10" t="n">
        <v>1058</v>
      </c>
      <c r="L17" s="14"/>
    </row>
    <row r="18" s="9" customFormat="true" ht="15.95" hidden="false" customHeight="true" outlineLevel="0" collapsed="false">
      <c r="A18" s="7" t="n">
        <v>5</v>
      </c>
      <c r="B18" s="10" t="n">
        <f aca="false">SUM(C18:E18)</f>
        <v>1025</v>
      </c>
      <c r="C18" s="10" t="n">
        <v>630</v>
      </c>
      <c r="D18" s="10" t="n">
        <v>388</v>
      </c>
      <c r="E18" s="10" t="n">
        <v>7</v>
      </c>
      <c r="F18" s="10" t="n">
        <f aca="false">SUM(G18:I18)</f>
        <v>786</v>
      </c>
      <c r="G18" s="10" t="n">
        <v>531</v>
      </c>
      <c r="H18" s="10" t="n">
        <v>255</v>
      </c>
      <c r="I18" s="10" t="s">
        <v>11</v>
      </c>
      <c r="J18" s="10" t="n">
        <v>239</v>
      </c>
      <c r="L18" s="14"/>
    </row>
    <row r="19" s="9" customFormat="true" ht="15.95" hidden="false" customHeight="true" outlineLevel="0" collapsed="false">
      <c r="A19" s="7" t="n">
        <v>6</v>
      </c>
      <c r="B19" s="10" t="n">
        <f aca="false">SUM(C19:E19)</f>
        <v>980</v>
      </c>
      <c r="C19" s="10" t="n">
        <v>626</v>
      </c>
      <c r="D19" s="10" t="n">
        <v>344</v>
      </c>
      <c r="E19" s="10" t="n">
        <v>10</v>
      </c>
      <c r="F19" s="10" t="n">
        <f aca="false">SUM(G19:I19)</f>
        <v>941</v>
      </c>
      <c r="G19" s="10" t="n">
        <v>650</v>
      </c>
      <c r="H19" s="10" t="n">
        <v>290</v>
      </c>
      <c r="I19" s="10" t="n">
        <v>1</v>
      </c>
      <c r="J19" s="10" t="n">
        <v>39</v>
      </c>
      <c r="L19" s="14"/>
    </row>
    <row r="20" s="9" customFormat="true" ht="15.95" hidden="false" customHeight="true" outlineLevel="0" collapsed="false">
      <c r="A20" s="7" t="n">
        <v>7</v>
      </c>
      <c r="B20" s="10" t="n">
        <f aca="false">SUM(C20:E20)</f>
        <v>1067</v>
      </c>
      <c r="C20" s="10" t="n">
        <v>653</v>
      </c>
      <c r="D20" s="10" t="n">
        <v>409</v>
      </c>
      <c r="E20" s="10" t="n">
        <v>5</v>
      </c>
      <c r="F20" s="10" t="n">
        <f aca="false">SUM(G20:I20)</f>
        <v>1091</v>
      </c>
      <c r="G20" s="10" t="n">
        <v>807</v>
      </c>
      <c r="H20" s="10" t="n">
        <v>280</v>
      </c>
      <c r="I20" s="10" t="n">
        <v>4</v>
      </c>
      <c r="J20" s="10" t="n">
        <v>-24</v>
      </c>
      <c r="L20" s="14"/>
    </row>
    <row r="21" s="9" customFormat="true" ht="15.95" hidden="false" customHeight="true" outlineLevel="0" collapsed="false">
      <c r="A21" s="7" t="n">
        <v>8</v>
      </c>
      <c r="B21" s="10" t="n">
        <f aca="false">SUM(C21:E21)</f>
        <v>1179</v>
      </c>
      <c r="C21" s="10" t="n">
        <v>769</v>
      </c>
      <c r="D21" s="10" t="n">
        <v>403</v>
      </c>
      <c r="E21" s="10" t="n">
        <v>7</v>
      </c>
      <c r="F21" s="10" t="n">
        <f aca="false">SUM(G21:I21)</f>
        <v>1164</v>
      </c>
      <c r="G21" s="10" t="n">
        <v>778</v>
      </c>
      <c r="H21" s="10" t="n">
        <v>380</v>
      </c>
      <c r="I21" s="10" t="n">
        <v>6</v>
      </c>
      <c r="J21" s="10" t="n">
        <v>15</v>
      </c>
      <c r="L21" s="14"/>
    </row>
    <row r="22" s="9" customFormat="true" ht="15.95" hidden="false" customHeight="true" outlineLevel="0" collapsed="false">
      <c r="A22" s="7" t="n">
        <v>9</v>
      </c>
      <c r="B22" s="10" t="n">
        <f aca="false">SUM(C22:E22)</f>
        <v>1040</v>
      </c>
      <c r="C22" s="10" t="n">
        <v>670</v>
      </c>
      <c r="D22" s="10" t="n">
        <v>365</v>
      </c>
      <c r="E22" s="10" t="n">
        <v>5</v>
      </c>
      <c r="F22" s="10" t="n">
        <f aca="false">SUM(G22:I22)</f>
        <v>1178</v>
      </c>
      <c r="G22" s="10" t="n">
        <v>856</v>
      </c>
      <c r="H22" s="10" t="n">
        <v>314</v>
      </c>
      <c r="I22" s="10" t="n">
        <v>8</v>
      </c>
      <c r="J22" s="10" t="n">
        <v>-138</v>
      </c>
      <c r="L22" s="14"/>
    </row>
    <row r="23" s="9" customFormat="true" ht="15.95" hidden="false" customHeight="true" outlineLevel="0" collapsed="false">
      <c r="A23" s="7" t="n">
        <v>10</v>
      </c>
      <c r="B23" s="10" t="n">
        <f aca="false">SUM(C23:E23)</f>
        <v>1006</v>
      </c>
      <c r="C23" s="10" t="n">
        <v>646</v>
      </c>
      <c r="D23" s="10" t="n">
        <v>356</v>
      </c>
      <c r="E23" s="10" t="n">
        <v>4</v>
      </c>
      <c r="F23" s="10" t="n">
        <f aca="false">SUM(G23:I23)</f>
        <v>922</v>
      </c>
      <c r="G23" s="10" t="n">
        <v>634</v>
      </c>
      <c r="H23" s="10" t="n">
        <v>286</v>
      </c>
      <c r="I23" s="10" t="n">
        <v>2</v>
      </c>
      <c r="J23" s="10" t="n">
        <v>84</v>
      </c>
      <c r="L23" s="14"/>
    </row>
    <row r="24" s="9" customFormat="true" ht="15.95" hidden="false" customHeight="true" outlineLevel="0" collapsed="false">
      <c r="A24" s="7" t="n">
        <v>11</v>
      </c>
      <c r="B24" s="10" t="n">
        <f aca="false">SUM(C24:E24)</f>
        <v>860</v>
      </c>
      <c r="C24" s="10" t="n">
        <v>559</v>
      </c>
      <c r="D24" s="10" t="n">
        <v>295</v>
      </c>
      <c r="E24" s="10" t="n">
        <v>6</v>
      </c>
      <c r="F24" s="10" t="n">
        <f aca="false">SUM(G24:I24)</f>
        <v>744</v>
      </c>
      <c r="G24" s="10" t="n">
        <v>455</v>
      </c>
      <c r="H24" s="10" t="n">
        <v>284</v>
      </c>
      <c r="I24" s="10" t="n">
        <v>5</v>
      </c>
      <c r="J24" s="10" t="n">
        <v>116</v>
      </c>
      <c r="L24" s="14"/>
    </row>
    <row r="25" s="9" customFormat="true" ht="15.95" hidden="false" customHeight="true" outlineLevel="0" collapsed="false">
      <c r="A25" s="15" t="n">
        <v>12</v>
      </c>
      <c r="B25" s="10" t="n">
        <f aca="false">SUM(C25:E25)</f>
        <v>927</v>
      </c>
      <c r="C25" s="16" t="n">
        <v>562</v>
      </c>
      <c r="D25" s="16" t="n">
        <v>363</v>
      </c>
      <c r="E25" s="16" t="n">
        <v>2</v>
      </c>
      <c r="F25" s="10" t="n">
        <f aca="false">SUM(G25:I25)</f>
        <v>819</v>
      </c>
      <c r="G25" s="16" t="n">
        <v>503</v>
      </c>
      <c r="H25" s="16" t="n">
        <v>313</v>
      </c>
      <c r="I25" s="16" t="n">
        <v>3</v>
      </c>
      <c r="J25" s="10" t="n">
        <v>108</v>
      </c>
      <c r="L25" s="14"/>
    </row>
    <row r="26" customFormat="false" ht="15.95" hidden="false" customHeight="true" outlineLevel="0" collapsed="false">
      <c r="A26" s="17" t="s">
        <v>12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5.95" hidden="false" customHeight="true" outlineLevel="0" collapsed="false">
      <c r="A27" s="19" t="s">
        <v>13</v>
      </c>
      <c r="B27" s="20"/>
      <c r="C27" s="20"/>
      <c r="D27" s="20"/>
      <c r="E27" s="20"/>
      <c r="F27" s="20"/>
      <c r="G27" s="20"/>
      <c r="H27" s="20"/>
      <c r="I27" s="20"/>
      <c r="J27" s="20"/>
    </row>
    <row r="29" customFormat="false" ht="13.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</row>
  </sheetData>
  <mergeCells count="4">
    <mergeCell ref="A4:A5"/>
    <mergeCell ref="B4:E4"/>
    <mergeCell ref="F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1:27:33Z</dcterms:created>
  <dc:creator>大分市役所</dc:creator>
  <dc:description/>
  <dc:language>en-US</dc:language>
  <cp:lastModifiedBy>nwpc9999</cp:lastModifiedBy>
  <cp:lastPrinted>2008-02-04T02:37:15Z</cp:lastPrinted>
  <dcterms:modified xsi:type="dcterms:W3CDTF">2011-03-15T02:29:17Z</dcterms:modified>
  <cp:revision>0</cp:revision>
  <dc:subject/>
  <dc:title/>
</cp:coreProperties>
</file>