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人　口　の　自　然　動　態</t>
    </r>
  </si>
  <si>
    <t xml:space="preserve">年月次</t>
  </si>
  <si>
    <t xml:space="preserve">出　生</t>
  </si>
  <si>
    <t xml:space="preserve">死　亡</t>
  </si>
  <si>
    <t xml:space="preserve">自然増加</t>
  </si>
  <si>
    <t xml:space="preserve">婚　姻</t>
  </si>
  <si>
    <t xml:space="preserve">離　婚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につ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９月末流動人口</t>
    </r>
    <r>
      <rPr>
        <sz val="10"/>
        <rFont val="ＭＳ 明朝"/>
        <family val="1"/>
        <charset val="128"/>
      </rPr>
      <t xml:space="preserve">)</t>
    </r>
  </si>
  <si>
    <t xml:space="preserve">（組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１月</t>
  </si>
  <si>
    <r>
      <rPr>
        <sz val="10"/>
        <rFont val="Noto Sans"/>
        <family val="2"/>
      </rPr>
      <t xml:space="preserve">　資料　総務部総務課「大分県毎月流動人口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婚姻・離婚組数は市役所窓口受付件数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までの自然動態、社会動態、住民登録人口については付表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に収録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 "/>
    <numFmt numFmtId="167" formatCode="General"/>
    <numFmt numFmtId="168" formatCode="0;&quot;△ &quot;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s="1" customFormat="true" ht="18.75" hidden="false" customHeight="false" outlineLevel="0" collapsed="false">
      <c r="A2" s="2" t="s">
        <v>0</v>
      </c>
    </row>
    <row r="3" s="1" customFormat="true" ht="14.25" hidden="false" customHeight="false" outlineLevel="0" collapsed="false"/>
    <row r="4" s="7" customFormat="true" ht="15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6" t="s">
        <v>7</v>
      </c>
      <c r="H4" s="6"/>
      <c r="I4" s="6"/>
      <c r="J4" s="6"/>
    </row>
    <row r="5" s="7" customFormat="true" ht="15.95" hidden="false" customHeight="true" outlineLevel="0" collapsed="false">
      <c r="A5" s="3"/>
      <c r="B5" s="4"/>
      <c r="C5" s="4"/>
      <c r="D5" s="4"/>
      <c r="E5" s="8" t="s">
        <v>8</v>
      </c>
      <c r="F5" s="8" t="s">
        <v>8</v>
      </c>
      <c r="G5" s="8" t="s">
        <v>2</v>
      </c>
      <c r="H5" s="8" t="s">
        <v>3</v>
      </c>
      <c r="I5" s="8" t="s">
        <v>5</v>
      </c>
      <c r="J5" s="9" t="s">
        <v>6</v>
      </c>
    </row>
    <row r="6" s="7" customFormat="true" ht="15.95" hidden="false" customHeight="true" outlineLevel="0" collapsed="false">
      <c r="A6" s="10" t="s">
        <v>9</v>
      </c>
      <c r="B6" s="11" t="n">
        <v>4377</v>
      </c>
      <c r="C6" s="11" t="n">
        <v>2763</v>
      </c>
      <c r="D6" s="11" t="n">
        <v>1614</v>
      </c>
      <c r="E6" s="11" t="n">
        <v>2680</v>
      </c>
      <c r="F6" s="11" t="n">
        <v>1054</v>
      </c>
      <c r="G6" s="12" t="n">
        <v>9.85861880232535</v>
      </c>
      <c r="H6" s="12" t="n">
        <v>6.22329535088529</v>
      </c>
      <c r="I6" s="12" t="n">
        <v>6.03634872977654</v>
      </c>
      <c r="J6" s="12" t="n">
        <v>2.37399685118824</v>
      </c>
    </row>
    <row r="7" s="7" customFormat="true" ht="15.95" hidden="false" customHeight="true" outlineLevel="0" collapsed="false">
      <c r="A7" s="10" t="n">
        <v>17</v>
      </c>
      <c r="B7" s="11" t="n">
        <v>4249</v>
      </c>
      <c r="C7" s="11" t="n">
        <v>3192</v>
      </c>
      <c r="D7" s="11" t="n">
        <v>1057</v>
      </c>
      <c r="E7" s="11" t="n">
        <v>2810</v>
      </c>
      <c r="F7" s="11" t="n">
        <v>1061</v>
      </c>
      <c r="G7" s="12" t="n">
        <v>9.17966344834738</v>
      </c>
      <c r="H7" s="12" t="n">
        <v>6.89608983928568</v>
      </c>
      <c r="I7" s="12" t="n">
        <v>6.07080590488495</v>
      </c>
      <c r="J7" s="12" t="n">
        <v>2.29221532565229</v>
      </c>
    </row>
    <row r="8" s="7" customFormat="true" ht="15.95" hidden="false" customHeight="true" outlineLevel="0" collapsed="false">
      <c r="A8" s="10" t="n">
        <v>18</v>
      </c>
      <c r="B8" s="11" t="n">
        <v>4478</v>
      </c>
      <c r="C8" s="11" t="n">
        <v>3224</v>
      </c>
      <c r="D8" s="11" t="n">
        <v>1254</v>
      </c>
      <c r="E8" s="11" t="n">
        <v>2862</v>
      </c>
      <c r="F8" s="11" t="n">
        <v>1074</v>
      </c>
      <c r="G8" s="12" t="n">
        <v>9.651</v>
      </c>
      <c r="H8" s="12" t="n">
        <v>6.949</v>
      </c>
      <c r="I8" s="12" t="n">
        <v>6.168</v>
      </c>
      <c r="J8" s="12" t="n">
        <v>2.315</v>
      </c>
    </row>
    <row r="9" s="13" customFormat="true" ht="15.95" hidden="false" customHeight="true" outlineLevel="0" collapsed="false">
      <c r="A9" s="10" t="n">
        <v>19</v>
      </c>
      <c r="B9" s="11" t="n">
        <v>4556</v>
      </c>
      <c r="C9" s="11" t="n">
        <v>3209</v>
      </c>
      <c r="D9" s="11" t="n">
        <v>1347</v>
      </c>
      <c r="E9" s="11" t="n">
        <v>2903</v>
      </c>
      <c r="F9" s="11" t="n">
        <v>1015</v>
      </c>
      <c r="G9" s="12" t="n">
        <v>9.77</v>
      </c>
      <c r="H9" s="12" t="n">
        <v>6.88</v>
      </c>
      <c r="I9" s="12" t="n">
        <v>6.22</v>
      </c>
      <c r="J9" s="12" t="n">
        <v>2.18</v>
      </c>
    </row>
    <row r="10" s="13" customFormat="true" ht="15.95" hidden="false" customHeight="true" outlineLevel="0" collapsed="false">
      <c r="A10" s="10" t="n">
        <v>20</v>
      </c>
      <c r="B10" s="11" t="n">
        <v>4621</v>
      </c>
      <c r="C10" s="11" t="n">
        <v>3480</v>
      </c>
      <c r="D10" s="11" t="n">
        <v>1141</v>
      </c>
      <c r="E10" s="11" t="n">
        <v>2989</v>
      </c>
      <c r="F10" s="11" t="n">
        <v>1032</v>
      </c>
      <c r="G10" s="12" t="n">
        <v>9.72</v>
      </c>
      <c r="H10" s="12" t="n">
        <v>7.43</v>
      </c>
      <c r="I10" s="12" t="n">
        <v>6.38</v>
      </c>
      <c r="J10" s="12" t="n">
        <v>2.2</v>
      </c>
    </row>
    <row r="11" s="13" customFormat="true" ht="15.95" hidden="false" customHeight="true" outlineLevel="0" collapsed="false">
      <c r="A11" s="10" t="n">
        <v>21</v>
      </c>
      <c r="B11" s="11" t="n">
        <v>4533</v>
      </c>
      <c r="C11" s="11" t="n">
        <v>3457</v>
      </c>
      <c r="D11" s="11" t="n">
        <v>1076</v>
      </c>
      <c r="E11" s="11" t="n">
        <v>2973</v>
      </c>
      <c r="F11" s="11" t="n">
        <v>1018</v>
      </c>
      <c r="G11" s="12" t="n">
        <v>9.63</v>
      </c>
      <c r="H11" s="12" t="n">
        <v>7.34</v>
      </c>
      <c r="I11" s="12" t="n">
        <v>6.31</v>
      </c>
      <c r="J11" s="12" t="n">
        <v>2.16</v>
      </c>
    </row>
    <row r="12" s="13" customFormat="true" ht="15.95" hidden="false" customHeight="true" outlineLevel="0" collapsed="false">
      <c r="A12" s="14" t="n">
        <v>22</v>
      </c>
      <c r="B12" s="15" t="n">
        <f aca="false">SUM(B14:B25)</f>
        <v>4596</v>
      </c>
      <c r="C12" s="15" t="n">
        <f aca="false">SUM(C14:C25)</f>
        <v>3568</v>
      </c>
      <c r="D12" s="15" t="n">
        <f aca="false">SUM(D14:D25)</f>
        <v>1028</v>
      </c>
      <c r="E12" s="15" t="n">
        <f aca="false">SUM(E14:E25)</f>
        <v>3006</v>
      </c>
      <c r="F12" s="15" t="n">
        <f aca="false">SUM(F14:F25)</f>
        <v>1006</v>
      </c>
      <c r="G12" s="16" t="n">
        <f aca="false">SUM(G14:G25)</f>
        <v>9.74</v>
      </c>
      <c r="H12" s="16" t="n">
        <f aca="false">SUM(H14:H25)</f>
        <v>7.56</v>
      </c>
      <c r="I12" s="16" t="n">
        <f aca="false">SUM(I14:I25)</f>
        <v>6.37</v>
      </c>
      <c r="J12" s="16" t="n">
        <f aca="false">SUM(J14:J25)</f>
        <v>2.13</v>
      </c>
    </row>
    <row r="13" s="7" customFormat="true" ht="15.95" hidden="false" customHeight="true" outlineLevel="0" collapsed="false">
      <c r="A13" s="10"/>
      <c r="B13" s="17"/>
      <c r="C13" s="17"/>
      <c r="D13" s="17"/>
      <c r="E13" s="17"/>
      <c r="F13" s="17"/>
      <c r="G13" s="12"/>
      <c r="H13" s="12"/>
      <c r="I13" s="12"/>
      <c r="J13" s="12"/>
    </row>
    <row r="14" s="7" customFormat="true" ht="15.95" hidden="false" customHeight="true" outlineLevel="0" collapsed="false">
      <c r="A14" s="10" t="s">
        <v>10</v>
      </c>
      <c r="B14" s="18" t="n">
        <f aca="false">SUM(C14:D14)</f>
        <v>393</v>
      </c>
      <c r="C14" s="17" t="n">
        <v>326</v>
      </c>
      <c r="D14" s="17" t="n">
        <v>67</v>
      </c>
      <c r="E14" s="17" t="n">
        <v>223</v>
      </c>
      <c r="F14" s="17" t="n">
        <v>91</v>
      </c>
      <c r="G14" s="12" t="n">
        <v>0.83</v>
      </c>
      <c r="H14" s="12" t="n">
        <v>0.69</v>
      </c>
      <c r="I14" s="12" t="n">
        <v>0.47</v>
      </c>
      <c r="J14" s="12" t="n">
        <v>0.19</v>
      </c>
    </row>
    <row r="15" s="7" customFormat="true" ht="15.95" hidden="false" customHeight="true" outlineLevel="0" collapsed="false">
      <c r="A15" s="10" t="n">
        <v>2</v>
      </c>
      <c r="B15" s="18" t="n">
        <f aca="false">SUM(C15:D15)</f>
        <v>338</v>
      </c>
      <c r="C15" s="17" t="n">
        <v>264</v>
      </c>
      <c r="D15" s="17" t="n">
        <v>74</v>
      </c>
      <c r="E15" s="17" t="n">
        <v>299</v>
      </c>
      <c r="F15" s="17" t="n">
        <v>69</v>
      </c>
      <c r="G15" s="12" t="n">
        <v>0.72</v>
      </c>
      <c r="H15" s="12" t="n">
        <v>0.56</v>
      </c>
      <c r="I15" s="12" t="n">
        <v>0.63</v>
      </c>
      <c r="J15" s="12" t="n">
        <v>0.15</v>
      </c>
    </row>
    <row r="16" s="7" customFormat="true" ht="15.95" hidden="false" customHeight="true" outlineLevel="0" collapsed="false">
      <c r="A16" s="10" t="n">
        <v>3</v>
      </c>
      <c r="B16" s="18" t="n">
        <f aca="false">SUM(C16:D16)</f>
        <v>387</v>
      </c>
      <c r="C16" s="17" t="n">
        <v>321</v>
      </c>
      <c r="D16" s="17" t="n">
        <v>66</v>
      </c>
      <c r="E16" s="17" t="n">
        <v>287</v>
      </c>
      <c r="F16" s="17" t="n">
        <v>114</v>
      </c>
      <c r="G16" s="12" t="n">
        <v>0.82</v>
      </c>
      <c r="H16" s="12" t="n">
        <v>0.68</v>
      </c>
      <c r="I16" s="12" t="n">
        <v>0.61</v>
      </c>
      <c r="J16" s="12" t="n">
        <v>0.24</v>
      </c>
    </row>
    <row r="17" s="7" customFormat="true" ht="15.95" hidden="false" customHeight="true" outlineLevel="0" collapsed="false">
      <c r="A17" s="10" t="n">
        <v>4</v>
      </c>
      <c r="B17" s="18" t="n">
        <f aca="false">SUM(C17:D17)</f>
        <v>370</v>
      </c>
      <c r="C17" s="17" t="n">
        <v>298</v>
      </c>
      <c r="D17" s="17" t="n">
        <v>72</v>
      </c>
      <c r="E17" s="17" t="n">
        <v>261</v>
      </c>
      <c r="F17" s="17" t="n">
        <v>66</v>
      </c>
      <c r="G17" s="12" t="n">
        <v>0.78</v>
      </c>
      <c r="H17" s="12" t="n">
        <v>0.63</v>
      </c>
      <c r="I17" s="12" t="n">
        <v>0.55</v>
      </c>
      <c r="J17" s="12" t="n">
        <v>0.14</v>
      </c>
    </row>
    <row r="18" s="7" customFormat="true" ht="15.95" hidden="false" customHeight="true" outlineLevel="0" collapsed="false">
      <c r="A18" s="10" t="n">
        <v>5</v>
      </c>
      <c r="B18" s="18" t="n">
        <f aca="false">SUM(C18:D18)</f>
        <v>393</v>
      </c>
      <c r="C18" s="17" t="n">
        <v>302</v>
      </c>
      <c r="D18" s="17" t="n">
        <v>91</v>
      </c>
      <c r="E18" s="17" t="n">
        <v>225</v>
      </c>
      <c r="F18" s="17" t="n">
        <v>97</v>
      </c>
      <c r="G18" s="12" t="n">
        <v>0.83</v>
      </c>
      <c r="H18" s="12" t="n">
        <v>0.64</v>
      </c>
      <c r="I18" s="12" t="n">
        <v>0.48</v>
      </c>
      <c r="J18" s="12" t="n">
        <v>0.2</v>
      </c>
    </row>
    <row r="19" s="7" customFormat="true" ht="15.95" hidden="false" customHeight="true" outlineLevel="0" collapsed="false">
      <c r="A19" s="10" t="n">
        <v>6</v>
      </c>
      <c r="B19" s="18" t="n">
        <f aca="false">SUM(C19:D19)</f>
        <v>392</v>
      </c>
      <c r="C19" s="17" t="n">
        <v>292</v>
      </c>
      <c r="D19" s="17" t="n">
        <v>100</v>
      </c>
      <c r="E19" s="17" t="n">
        <v>228</v>
      </c>
      <c r="F19" s="17" t="n">
        <v>83</v>
      </c>
      <c r="G19" s="12" t="n">
        <v>0.83</v>
      </c>
      <c r="H19" s="12" t="n">
        <v>0.62</v>
      </c>
      <c r="I19" s="12" t="n">
        <v>0.48</v>
      </c>
      <c r="J19" s="12" t="n">
        <v>0.18</v>
      </c>
    </row>
    <row r="20" s="7" customFormat="true" ht="15.95" hidden="false" customHeight="true" outlineLevel="0" collapsed="false">
      <c r="A20" s="10" t="n">
        <v>7</v>
      </c>
      <c r="B20" s="18" t="n">
        <f aca="false">SUM(C20:D20)</f>
        <v>425</v>
      </c>
      <c r="C20" s="17" t="n">
        <v>262</v>
      </c>
      <c r="D20" s="17" t="n">
        <v>163</v>
      </c>
      <c r="E20" s="17" t="n">
        <v>215</v>
      </c>
      <c r="F20" s="17" t="n">
        <v>84</v>
      </c>
      <c r="G20" s="12" t="n">
        <v>0.9</v>
      </c>
      <c r="H20" s="12" t="n">
        <v>0.55</v>
      </c>
      <c r="I20" s="12" t="n">
        <v>0.46</v>
      </c>
      <c r="J20" s="12" t="n">
        <v>0.18</v>
      </c>
    </row>
    <row r="21" s="7" customFormat="true" ht="15.95" hidden="false" customHeight="true" outlineLevel="0" collapsed="false">
      <c r="A21" s="10" t="n">
        <v>8</v>
      </c>
      <c r="B21" s="18" t="n">
        <f aca="false">SUM(C21:D21)</f>
        <v>388</v>
      </c>
      <c r="C21" s="17" t="n">
        <v>287</v>
      </c>
      <c r="D21" s="17" t="n">
        <v>101</v>
      </c>
      <c r="E21" s="17" t="n">
        <v>211</v>
      </c>
      <c r="F21" s="17" t="n">
        <v>90</v>
      </c>
      <c r="G21" s="12" t="n">
        <v>0.82</v>
      </c>
      <c r="H21" s="12" t="n">
        <v>0.61</v>
      </c>
      <c r="I21" s="12" t="n">
        <v>0.45</v>
      </c>
      <c r="J21" s="12" t="n">
        <v>0.19</v>
      </c>
    </row>
    <row r="22" s="7" customFormat="true" ht="15.95" hidden="false" customHeight="true" outlineLevel="0" collapsed="false">
      <c r="A22" s="10" t="n">
        <v>9</v>
      </c>
      <c r="B22" s="18" t="n">
        <f aca="false">SUM(C22:D22)</f>
        <v>371</v>
      </c>
      <c r="C22" s="17" t="n">
        <v>279</v>
      </c>
      <c r="D22" s="17" t="n">
        <v>92</v>
      </c>
      <c r="E22" s="17" t="n">
        <v>216</v>
      </c>
      <c r="F22" s="17" t="n">
        <v>104</v>
      </c>
      <c r="G22" s="12" t="n">
        <v>0.79</v>
      </c>
      <c r="H22" s="12" t="n">
        <v>0.59</v>
      </c>
      <c r="I22" s="12" t="n">
        <v>0.46</v>
      </c>
      <c r="J22" s="12" t="n">
        <v>0.22</v>
      </c>
    </row>
    <row r="23" s="7" customFormat="true" ht="15.95" hidden="false" customHeight="true" outlineLevel="0" collapsed="false">
      <c r="A23" s="10" t="n">
        <v>10</v>
      </c>
      <c r="B23" s="18" t="n">
        <f aca="false">SUM(C23:D23)</f>
        <v>361</v>
      </c>
      <c r="C23" s="17" t="n">
        <v>254</v>
      </c>
      <c r="D23" s="17" t="n">
        <v>107</v>
      </c>
      <c r="E23" s="17" t="n">
        <v>290</v>
      </c>
      <c r="F23" s="17" t="n">
        <v>65</v>
      </c>
      <c r="G23" s="12" t="n">
        <v>0.77</v>
      </c>
      <c r="H23" s="12" t="n">
        <v>0.54</v>
      </c>
      <c r="I23" s="12" t="n">
        <v>0.61</v>
      </c>
      <c r="J23" s="12" t="n">
        <v>0.14</v>
      </c>
    </row>
    <row r="24" s="7" customFormat="true" ht="15.95" hidden="false" customHeight="true" outlineLevel="0" collapsed="false">
      <c r="A24" s="10" t="n">
        <v>11</v>
      </c>
      <c r="B24" s="18" t="n">
        <f aca="false">SUM(C24:D24)</f>
        <v>404</v>
      </c>
      <c r="C24" s="17" t="n">
        <v>358</v>
      </c>
      <c r="D24" s="19" t="n">
        <v>46</v>
      </c>
      <c r="E24" s="17" t="n">
        <v>297</v>
      </c>
      <c r="F24" s="17" t="n">
        <v>72</v>
      </c>
      <c r="G24" s="12" t="n">
        <v>0.86</v>
      </c>
      <c r="H24" s="12" t="n">
        <v>0.76</v>
      </c>
      <c r="I24" s="12" t="n">
        <v>0.63</v>
      </c>
      <c r="J24" s="12" t="n">
        <v>0.15</v>
      </c>
    </row>
    <row r="25" s="7" customFormat="true" ht="15.95" hidden="false" customHeight="true" outlineLevel="0" collapsed="false">
      <c r="A25" s="20" t="n">
        <v>12</v>
      </c>
      <c r="B25" s="21" t="n">
        <f aca="false">SUM(C25:D25)</f>
        <v>374</v>
      </c>
      <c r="C25" s="22" t="n">
        <v>325</v>
      </c>
      <c r="D25" s="17" t="n">
        <v>49</v>
      </c>
      <c r="E25" s="22" t="n">
        <v>254</v>
      </c>
      <c r="F25" s="22" t="n">
        <v>71</v>
      </c>
      <c r="G25" s="12" t="n">
        <v>0.79</v>
      </c>
      <c r="H25" s="12" t="n">
        <v>0.69</v>
      </c>
      <c r="I25" s="12" t="n">
        <v>0.54</v>
      </c>
      <c r="J25" s="12" t="n">
        <v>0.15</v>
      </c>
    </row>
    <row r="26" s="24" customFormat="true" ht="15.95" hidden="false" customHeight="true" outlineLevel="0" collapsed="false">
      <c r="A26" s="23" t="s">
        <v>11</v>
      </c>
      <c r="B26" s="23"/>
      <c r="C26" s="23"/>
      <c r="D26" s="23"/>
      <c r="E26" s="23"/>
      <c r="F26" s="23"/>
      <c r="G26" s="23"/>
      <c r="H26" s="23"/>
      <c r="I26" s="23"/>
      <c r="J26" s="23"/>
    </row>
    <row r="27" s="24" customFormat="true" ht="15.95" hidden="false" customHeight="true" outlineLevel="0" collapsed="false">
      <c r="A27" s="25" t="s">
        <v>12</v>
      </c>
      <c r="B27" s="26"/>
      <c r="C27" s="26"/>
      <c r="D27" s="26"/>
      <c r="E27" s="26"/>
      <c r="F27" s="26"/>
      <c r="G27" s="26"/>
      <c r="H27" s="26"/>
      <c r="I27" s="26"/>
      <c r="J27" s="26"/>
    </row>
  </sheetData>
  <mergeCells count="5">
    <mergeCell ref="A4:A5"/>
    <mergeCell ref="B4:B5"/>
    <mergeCell ref="C4:C5"/>
    <mergeCell ref="D4:D5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1:26:42Z</dcterms:created>
  <dc:creator>大分市役所</dc:creator>
  <dc:description/>
  <dc:language>en-US</dc:language>
  <cp:lastModifiedBy>nwpc9999</cp:lastModifiedBy>
  <cp:lastPrinted>2011-03-15T02:28:30Z</cp:lastPrinted>
  <dcterms:modified xsi:type="dcterms:W3CDTF">2011-03-15T02:28:37Z</dcterms:modified>
  <cp:revision>0</cp:revision>
  <dc:subject/>
  <dc:title/>
</cp:coreProperties>
</file>