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6"/>
        <rFont val="ＭＳ Ｐゴシック"/>
        <family val="3"/>
        <charset val="128"/>
      </rPr>
      <t xml:space="preserve">20.</t>
    </r>
    <r>
      <rPr>
        <b val="true"/>
        <sz val="16"/>
        <rFont val="Noto Sans"/>
        <family val="2"/>
      </rPr>
      <t xml:space="preserve">　司　　　　　　　　法</t>
    </r>
  </si>
  <si>
    <r>
      <rPr>
        <b val="true"/>
        <sz val="16"/>
        <rFont val="ＭＳ Ｐゴシック"/>
        <family val="3"/>
        <charset val="128"/>
      </rPr>
      <t xml:space="preserve">147.</t>
    </r>
    <r>
      <rPr>
        <b val="true"/>
        <sz val="16"/>
        <rFont val="Noto Sans"/>
        <family val="2"/>
      </rPr>
      <t xml:space="preserve">　刑　 事 　事 　件</t>
    </r>
  </si>
  <si>
    <t xml:space="preserve">その１　地方裁判所　　　　　　　　　　　　　　</t>
  </si>
  <si>
    <t xml:space="preserve">（大分地方裁判所本庁取扱分）</t>
  </si>
  <si>
    <t xml:space="preserve">年次及び事件</t>
  </si>
  <si>
    <t xml:space="preserve">受理人員</t>
  </si>
  <si>
    <t xml:space="preserve">既済人員</t>
  </si>
  <si>
    <t xml:space="preserve">未済人員</t>
  </si>
  <si>
    <t xml:space="preserve">総数</t>
  </si>
  <si>
    <t xml:space="preserve">旧受</t>
  </si>
  <si>
    <t xml:space="preserve">新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通常第一審</t>
  </si>
  <si>
    <t xml:space="preserve">再審</t>
  </si>
  <si>
    <t xml:space="preserve">－</t>
  </si>
  <si>
    <t xml:space="preserve">その他の事件</t>
  </si>
  <si>
    <t xml:space="preserve">　資料：大分地方裁判所又は大分家庭裁判所</t>
  </si>
  <si>
    <t xml:space="preserve">その２　簡易裁判所　　　　　　　　　　　　　　</t>
  </si>
  <si>
    <t xml:space="preserve">（大分簡易裁判所取扱分）</t>
  </si>
  <si>
    <t xml:space="preserve">略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1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1"/>
      <c r="B4" s="2"/>
      <c r="C4" s="2"/>
      <c r="D4" s="2"/>
      <c r="E4" s="2"/>
      <c r="F4" s="2"/>
    </row>
    <row r="5" customFormat="false" ht="18.75" hidden="false" customHeight="true" outlineLevel="0" collapsed="false">
      <c r="A5" s="3" t="s">
        <v>2</v>
      </c>
      <c r="B5" s="2"/>
      <c r="C5" s="2"/>
      <c r="D5" s="2"/>
      <c r="E5" s="2"/>
      <c r="F5" s="4" t="s">
        <v>3</v>
      </c>
    </row>
    <row r="6" s="8" customFormat="true" ht="18" hidden="false" customHeight="true" outlineLevel="0" collapsed="false">
      <c r="A6" s="5" t="s">
        <v>4</v>
      </c>
      <c r="B6" s="6" t="s">
        <v>5</v>
      </c>
      <c r="C6" s="6"/>
      <c r="D6" s="6"/>
      <c r="E6" s="6" t="s">
        <v>6</v>
      </c>
      <c r="F6" s="7" t="s">
        <v>7</v>
      </c>
    </row>
    <row r="7" s="8" customFormat="true" ht="18" hidden="false" customHeight="true" outlineLevel="0" collapsed="false">
      <c r="A7" s="5"/>
      <c r="B7" s="9" t="s">
        <v>8</v>
      </c>
      <c r="C7" s="9" t="s">
        <v>9</v>
      </c>
      <c r="D7" s="9" t="s">
        <v>10</v>
      </c>
      <c r="E7" s="6"/>
      <c r="F7" s="7"/>
    </row>
    <row r="8" s="13" customFormat="true" ht="18" hidden="false" customHeight="true" outlineLevel="0" collapsed="false">
      <c r="A8" s="10" t="s">
        <v>11</v>
      </c>
      <c r="B8" s="11" t="n">
        <v>2722</v>
      </c>
      <c r="C8" s="12" t="n">
        <v>237</v>
      </c>
      <c r="D8" s="11" t="n">
        <v>2485</v>
      </c>
      <c r="E8" s="11" t="n">
        <v>2502</v>
      </c>
      <c r="F8" s="12" t="n">
        <v>220</v>
      </c>
    </row>
    <row r="9" s="13" customFormat="true" ht="18" hidden="false" customHeight="true" outlineLevel="0" collapsed="false">
      <c r="A9" s="14" t="n">
        <v>17</v>
      </c>
      <c r="B9" s="11" t="n">
        <v>2681</v>
      </c>
      <c r="C9" s="12" t="n">
        <v>220</v>
      </c>
      <c r="D9" s="11" t="n">
        <v>2461</v>
      </c>
      <c r="E9" s="11" t="n">
        <v>2521</v>
      </c>
      <c r="F9" s="12" t="n">
        <v>160</v>
      </c>
    </row>
    <row r="10" s="15" customFormat="true" ht="18" hidden="false" customHeight="true" outlineLevel="0" collapsed="false">
      <c r="A10" s="14" t="n">
        <v>18</v>
      </c>
      <c r="B10" s="11" t="n">
        <v>1880</v>
      </c>
      <c r="C10" s="12" t="n">
        <v>160</v>
      </c>
      <c r="D10" s="11" t="n">
        <v>1720</v>
      </c>
      <c r="E10" s="11" t="n">
        <v>1758</v>
      </c>
      <c r="F10" s="12" t="n">
        <v>122</v>
      </c>
    </row>
    <row r="11" s="16" customFormat="true" ht="18" hidden="false" customHeight="true" outlineLevel="0" collapsed="false">
      <c r="A11" s="14" t="n">
        <v>19</v>
      </c>
      <c r="B11" s="11" t="n">
        <v>1503</v>
      </c>
      <c r="C11" s="12" t="n">
        <v>122</v>
      </c>
      <c r="D11" s="11" t="n">
        <v>1381</v>
      </c>
      <c r="E11" s="11" t="n">
        <v>1413</v>
      </c>
      <c r="F11" s="12" t="n">
        <v>90</v>
      </c>
    </row>
    <row r="12" s="16" customFormat="true" ht="18" hidden="false" customHeight="true" outlineLevel="0" collapsed="false">
      <c r="A12" s="14" t="n">
        <v>20</v>
      </c>
      <c r="B12" s="11" t="n">
        <v>1353</v>
      </c>
      <c r="C12" s="12" t="n">
        <v>90</v>
      </c>
      <c r="D12" s="11" t="n">
        <v>1263</v>
      </c>
      <c r="E12" s="11" t="n">
        <v>1227</v>
      </c>
      <c r="F12" s="12" t="n">
        <v>126</v>
      </c>
    </row>
    <row r="13" s="16" customFormat="true" ht="18" hidden="false" customHeight="true" outlineLevel="0" collapsed="false">
      <c r="A13" s="17" t="n">
        <v>21</v>
      </c>
      <c r="B13" s="18" t="n">
        <f aca="false">SUM(B15:B17)</f>
        <v>1410</v>
      </c>
      <c r="C13" s="18" t="n">
        <f aca="false">SUM(C15:C17)</f>
        <v>126</v>
      </c>
      <c r="D13" s="18" t="n">
        <f aca="false">SUM(D15:D17)</f>
        <v>1284</v>
      </c>
      <c r="E13" s="18" t="n">
        <f aca="false">SUM(E15:E17)</f>
        <v>1278</v>
      </c>
      <c r="F13" s="18" t="n">
        <f aca="false">SUM(F15:F17)</f>
        <v>132</v>
      </c>
    </row>
    <row r="14" s="16" customFormat="true" ht="18" hidden="false" customHeight="true" outlineLevel="0" collapsed="false">
      <c r="A14" s="14"/>
      <c r="B14" s="19"/>
      <c r="C14" s="19"/>
      <c r="D14" s="19"/>
      <c r="E14" s="19"/>
      <c r="F14" s="19"/>
    </row>
    <row r="15" s="16" customFormat="true" ht="18" hidden="false" customHeight="true" outlineLevel="0" collapsed="false">
      <c r="A15" s="20" t="s">
        <v>12</v>
      </c>
      <c r="B15" s="21" t="n">
        <v>544</v>
      </c>
      <c r="C15" s="22" t="n">
        <v>125</v>
      </c>
      <c r="D15" s="22" t="n">
        <v>419</v>
      </c>
      <c r="E15" s="22" t="n">
        <v>418</v>
      </c>
      <c r="F15" s="22" t="n">
        <v>126</v>
      </c>
      <c r="G15" s="12"/>
    </row>
    <row r="16" s="16" customFormat="true" ht="18" hidden="false" customHeight="true" outlineLevel="0" collapsed="false">
      <c r="A16" s="20" t="s">
        <v>13</v>
      </c>
      <c r="B16" s="23" t="s">
        <v>14</v>
      </c>
      <c r="C16" s="23" t="s">
        <v>14</v>
      </c>
      <c r="D16" s="23" t="s">
        <v>14</v>
      </c>
      <c r="E16" s="23" t="s">
        <v>14</v>
      </c>
      <c r="F16" s="23" t="s">
        <v>14</v>
      </c>
      <c r="G16" s="12"/>
    </row>
    <row r="17" s="16" customFormat="true" ht="18" hidden="false" customHeight="true" outlineLevel="0" collapsed="false">
      <c r="A17" s="24" t="s">
        <v>15</v>
      </c>
      <c r="B17" s="25" t="n">
        <v>866</v>
      </c>
      <c r="C17" s="26" t="n">
        <v>1</v>
      </c>
      <c r="D17" s="26" t="n">
        <v>865</v>
      </c>
      <c r="E17" s="26" t="n">
        <v>860</v>
      </c>
      <c r="F17" s="26" t="n">
        <v>6</v>
      </c>
      <c r="G17" s="27"/>
    </row>
    <row r="18" s="31" customFormat="true" ht="23.25" hidden="false" customHeight="true" outlineLevel="0" collapsed="false">
      <c r="A18" s="28" t="s">
        <v>16</v>
      </c>
      <c r="B18" s="29"/>
      <c r="C18" s="29"/>
      <c r="D18" s="29"/>
      <c r="E18" s="29"/>
      <c r="F18" s="29"/>
      <c r="G18" s="30"/>
    </row>
    <row r="19" customFormat="false" ht="18" hidden="false" customHeight="true" outlineLevel="0" collapsed="false">
      <c r="A19" s="32"/>
      <c r="B19" s="2"/>
      <c r="C19" s="2"/>
      <c r="D19" s="2"/>
      <c r="E19" s="2"/>
      <c r="F19" s="2"/>
    </row>
    <row r="20" customFormat="false" ht="18" hidden="false" customHeight="true" outlineLevel="0" collapsed="false">
      <c r="A20" s="32"/>
      <c r="B20" s="2"/>
      <c r="C20" s="2"/>
      <c r="D20" s="2"/>
      <c r="E20" s="2"/>
      <c r="F20" s="2"/>
    </row>
    <row r="21" s="31" customFormat="true" ht="27.75" hidden="false" customHeight="true" outlineLevel="0" collapsed="false">
      <c r="A21" s="33" t="s">
        <v>17</v>
      </c>
      <c r="B21" s="34"/>
      <c r="C21" s="34"/>
      <c r="D21" s="34"/>
      <c r="E21" s="34"/>
      <c r="F21" s="35" t="s">
        <v>18</v>
      </c>
      <c r="G21" s="30"/>
    </row>
    <row r="22" s="8" customFormat="true" ht="18" hidden="false" customHeight="true" outlineLevel="0" collapsed="false">
      <c r="A22" s="5" t="s">
        <v>4</v>
      </c>
      <c r="B22" s="6" t="s">
        <v>5</v>
      </c>
      <c r="C22" s="6"/>
      <c r="D22" s="6"/>
      <c r="E22" s="6" t="s">
        <v>6</v>
      </c>
      <c r="F22" s="7" t="s">
        <v>7</v>
      </c>
    </row>
    <row r="23" s="8" customFormat="true" ht="18" hidden="false" customHeight="true" outlineLevel="0" collapsed="false">
      <c r="A23" s="5"/>
      <c r="B23" s="9" t="s">
        <v>8</v>
      </c>
      <c r="C23" s="9" t="s">
        <v>9</v>
      </c>
      <c r="D23" s="9" t="s">
        <v>10</v>
      </c>
      <c r="E23" s="6"/>
      <c r="F23" s="7"/>
    </row>
    <row r="24" s="13" customFormat="true" ht="18" hidden="false" customHeight="true" outlineLevel="0" collapsed="false">
      <c r="A24" s="10" t="s">
        <v>11</v>
      </c>
      <c r="B24" s="11" t="n">
        <v>4795</v>
      </c>
      <c r="C24" s="12" t="n">
        <v>7</v>
      </c>
      <c r="D24" s="11" t="n">
        <v>4788</v>
      </c>
      <c r="E24" s="11" t="n">
        <v>4763</v>
      </c>
      <c r="F24" s="12" t="n">
        <v>32</v>
      </c>
    </row>
    <row r="25" s="13" customFormat="true" ht="18" hidden="false" customHeight="true" outlineLevel="0" collapsed="false">
      <c r="A25" s="20" t="n">
        <v>17</v>
      </c>
      <c r="B25" s="11" t="n">
        <v>4552</v>
      </c>
      <c r="C25" s="12" t="n">
        <v>32</v>
      </c>
      <c r="D25" s="11" t="n">
        <v>4520</v>
      </c>
      <c r="E25" s="11" t="n">
        <v>4532</v>
      </c>
      <c r="F25" s="12" t="n">
        <v>20</v>
      </c>
    </row>
    <row r="26" s="13" customFormat="true" ht="18" hidden="false" customHeight="true" outlineLevel="0" collapsed="false">
      <c r="A26" s="20" t="n">
        <v>18</v>
      </c>
      <c r="B26" s="11" t="n">
        <v>4116</v>
      </c>
      <c r="C26" s="12" t="n">
        <v>20</v>
      </c>
      <c r="D26" s="11" t="n">
        <v>4096</v>
      </c>
      <c r="E26" s="11" t="n">
        <v>4102</v>
      </c>
      <c r="F26" s="12" t="n">
        <v>14</v>
      </c>
    </row>
    <row r="27" s="36" customFormat="true" ht="18" hidden="false" customHeight="true" outlineLevel="0" collapsed="false">
      <c r="A27" s="20" t="n">
        <v>19</v>
      </c>
      <c r="B27" s="11" t="n">
        <v>3760</v>
      </c>
      <c r="C27" s="12" t="n">
        <v>14</v>
      </c>
      <c r="D27" s="11" t="n">
        <v>3746</v>
      </c>
      <c r="E27" s="11" t="n">
        <v>3712</v>
      </c>
      <c r="F27" s="12" t="n">
        <v>48</v>
      </c>
    </row>
    <row r="28" s="36" customFormat="true" ht="18" hidden="false" customHeight="true" outlineLevel="0" collapsed="false">
      <c r="A28" s="20" t="n">
        <v>20</v>
      </c>
      <c r="B28" s="11" t="n">
        <v>3248</v>
      </c>
      <c r="C28" s="12" t="n">
        <v>48</v>
      </c>
      <c r="D28" s="11" t="n">
        <v>3200</v>
      </c>
      <c r="E28" s="11" t="n">
        <v>3224</v>
      </c>
      <c r="F28" s="12" t="n">
        <v>24</v>
      </c>
    </row>
    <row r="29" s="36" customFormat="true" ht="18" hidden="false" customHeight="true" outlineLevel="0" collapsed="false">
      <c r="A29" s="17" t="n">
        <v>21</v>
      </c>
      <c r="B29" s="37" t="n">
        <f aca="false">SUM(B31:B34)</f>
        <v>3749</v>
      </c>
      <c r="C29" s="37" t="n">
        <f aca="false">SUM(C31:C34)</f>
        <v>24</v>
      </c>
      <c r="D29" s="37" t="n">
        <f aca="false">SUM(D31:D34)</f>
        <v>3725</v>
      </c>
      <c r="E29" s="37" t="n">
        <f aca="false">SUM(E31:E34)</f>
        <v>3708</v>
      </c>
      <c r="F29" s="37" t="n">
        <f aca="false">SUM(F31:F34)</f>
        <v>41</v>
      </c>
    </row>
    <row r="30" s="36" customFormat="true" ht="18" hidden="false" customHeight="true" outlineLevel="0" collapsed="false">
      <c r="A30" s="20"/>
      <c r="B30" s="12"/>
      <c r="C30" s="12"/>
      <c r="D30" s="12"/>
      <c r="E30" s="12"/>
      <c r="F30" s="12"/>
    </row>
    <row r="31" s="36" customFormat="true" ht="18" hidden="false" customHeight="true" outlineLevel="0" collapsed="false">
      <c r="A31" s="20" t="s">
        <v>12</v>
      </c>
      <c r="B31" s="12" t="n">
        <v>112</v>
      </c>
      <c r="C31" s="12" t="n">
        <v>6</v>
      </c>
      <c r="D31" s="12" t="n">
        <v>106</v>
      </c>
      <c r="E31" s="12" t="n">
        <v>78</v>
      </c>
      <c r="F31" s="12" t="n">
        <v>34</v>
      </c>
      <c r="H31" s="38"/>
    </row>
    <row r="32" s="36" customFormat="true" ht="18" hidden="false" customHeight="true" outlineLevel="0" collapsed="false">
      <c r="A32" s="20" t="s">
        <v>19</v>
      </c>
      <c r="B32" s="11" t="n">
        <v>1651</v>
      </c>
      <c r="C32" s="23" t="n">
        <v>17</v>
      </c>
      <c r="D32" s="11" t="n">
        <v>1634</v>
      </c>
      <c r="E32" s="11" t="n">
        <v>1646</v>
      </c>
      <c r="F32" s="23" t="n">
        <v>5</v>
      </c>
    </row>
    <row r="33" s="36" customFormat="true" ht="18" hidden="false" customHeight="true" outlineLevel="0" collapsed="false">
      <c r="A33" s="20" t="s">
        <v>13</v>
      </c>
      <c r="B33" s="23" t="s">
        <v>14</v>
      </c>
      <c r="C33" s="23" t="s">
        <v>14</v>
      </c>
      <c r="D33" s="23" t="s">
        <v>14</v>
      </c>
      <c r="E33" s="23" t="s">
        <v>14</v>
      </c>
      <c r="F33" s="23" t="s">
        <v>14</v>
      </c>
    </row>
    <row r="34" s="36" customFormat="true" ht="18" hidden="false" customHeight="true" outlineLevel="0" collapsed="false">
      <c r="A34" s="24" t="s">
        <v>15</v>
      </c>
      <c r="B34" s="39" t="n">
        <v>1986</v>
      </c>
      <c r="C34" s="40" t="n">
        <v>1</v>
      </c>
      <c r="D34" s="39" t="n">
        <v>1985</v>
      </c>
      <c r="E34" s="39" t="n">
        <v>1984</v>
      </c>
      <c r="F34" s="40" t="n">
        <v>2</v>
      </c>
    </row>
    <row r="35" customFormat="false" ht="21" hidden="false" customHeight="true" outlineLevel="0" collapsed="false">
      <c r="A35" s="28" t="s">
        <v>16</v>
      </c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</sheetData>
  <mergeCells count="8">
    <mergeCell ref="A6:A7"/>
    <mergeCell ref="B6:D6"/>
    <mergeCell ref="E6:E7"/>
    <mergeCell ref="F6:F7"/>
    <mergeCell ref="A22:A23"/>
    <mergeCell ref="B22:D22"/>
    <mergeCell ref="E22:E23"/>
    <mergeCell ref="F22:F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31:58Z</dcterms:created>
  <dc:creator>ＰＣ</dc:creator>
  <dc:description/>
  <dc:language>en-US</dc:language>
  <cp:lastModifiedBy>nwpc9999</cp:lastModifiedBy>
  <cp:lastPrinted>2004-12-21T06:02:22Z</cp:lastPrinted>
  <dcterms:modified xsi:type="dcterms:W3CDTF">2011-03-09T08:02:01Z</dcterms:modified>
  <cp:revision>0</cp:revision>
  <dc:subject/>
  <dc:title/>
</cp:coreProperties>
</file>