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ＭＳ Ｐゴシック"/>
        <family val="3"/>
        <charset val="128"/>
      </rPr>
      <t xml:space="preserve">146.</t>
    </r>
    <r>
      <rPr>
        <b val="true"/>
        <sz val="16"/>
        <rFont val="Noto Sans"/>
        <family val="2"/>
      </rPr>
      <t xml:space="preserve">　県　 職　 員　 数</t>
    </r>
  </si>
  <si>
    <r>
      <rPr>
        <sz val="10"/>
        <rFont val="Noto Sans"/>
        <family val="2"/>
      </rPr>
      <t xml:space="preserve">（各年４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次及び所属</t>
  </si>
  <si>
    <t xml:space="preserve">総数</t>
  </si>
  <si>
    <t xml:space="preserve">吏員</t>
  </si>
  <si>
    <t xml:space="preserve">その他の   職員</t>
  </si>
  <si>
    <t xml:space="preserve">事務</t>
  </si>
  <si>
    <t xml:space="preserve">技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知事部局</t>
  </si>
  <si>
    <t xml:space="preserve">各種委員会等</t>
  </si>
  <si>
    <t xml:space="preserve">県企業局</t>
  </si>
  <si>
    <t xml:space="preserve">－</t>
  </si>
  <si>
    <t xml:space="preserve">県病院局</t>
  </si>
  <si>
    <t xml:space="preserve">資料　大分県総務部人事課、各種委員会、企業局、病院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各種委員会等は県議会事務局・人事委員会事務局・労働委員会事務局・</t>
    </r>
  </si>
  <si>
    <t xml:space="preserve">         監査事務局・選挙管理委員会・大分海区漁業調整委員会事務局及び教育</t>
  </si>
  <si>
    <t xml:space="preserve">         委員会の事務職員数である。</t>
  </si>
  <si>
    <r>
      <rPr>
        <sz val="10"/>
        <rFont val="Noto Sans"/>
        <family val="2"/>
      </rPr>
      <t xml:space="preserve">    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職員の中に技能労務職を含む。</t>
    </r>
  </si>
  <si>
    <r>
      <rPr>
        <sz val="10"/>
        <rFont val="Noto Sans"/>
        <family val="2"/>
      </rPr>
      <t xml:space="preserve">    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Ｐ平成明朝体W5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false" hidden="false" outlineLevel="0" max="7" min="2" style="1" width="8.99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1" s="2" customFormat="true" ht="13.5" hidden="false" customHeight="false" outlineLevel="0" collapsed="false"/>
    <row r="2" s="2" customFormat="true" ht="18.75" hidden="false" customHeight="true" outlineLevel="0" collapsed="false">
      <c r="A2" s="3" t="s">
        <v>0</v>
      </c>
      <c r="B2" s="4"/>
      <c r="C2" s="4"/>
      <c r="D2" s="5"/>
      <c r="E2" s="5"/>
      <c r="F2" s="5"/>
      <c r="G2" s="6"/>
    </row>
    <row r="3" s="2" customFormat="true" ht="21" hidden="false" customHeight="true" outlineLevel="0" collapsed="false">
      <c r="A3" s="7"/>
      <c r="B3" s="8"/>
      <c r="C3" s="8"/>
      <c r="D3" s="9" t="s">
        <v>1</v>
      </c>
      <c r="E3" s="9"/>
      <c r="F3" s="9"/>
      <c r="G3" s="10"/>
    </row>
    <row r="4" s="14" customFormat="true" ht="31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2"/>
      <c r="F4" s="13" t="s">
        <v>5</v>
      </c>
    </row>
    <row r="5" s="14" customFormat="true" ht="18" hidden="false" customHeight="true" outlineLevel="0" collapsed="false">
      <c r="A5" s="11"/>
      <c r="B5" s="12"/>
      <c r="C5" s="15" t="s">
        <v>3</v>
      </c>
      <c r="D5" s="15" t="s">
        <v>6</v>
      </c>
      <c r="E5" s="15" t="s">
        <v>7</v>
      </c>
      <c r="F5" s="13"/>
    </row>
    <row r="6" s="19" customFormat="true" ht="18" hidden="false" customHeight="true" outlineLevel="0" collapsed="false">
      <c r="A6" s="16" t="s">
        <v>8</v>
      </c>
      <c r="B6" s="17" t="n">
        <v>5692</v>
      </c>
      <c r="C6" s="17" t="n">
        <v>5071</v>
      </c>
      <c r="D6" s="17" t="n">
        <v>2416</v>
      </c>
      <c r="E6" s="17" t="n">
        <v>2655</v>
      </c>
      <c r="F6" s="18" t="n">
        <v>621</v>
      </c>
    </row>
    <row r="7" s="19" customFormat="true" ht="18" hidden="false" customHeight="true" outlineLevel="0" collapsed="false">
      <c r="A7" s="16" t="n">
        <v>18</v>
      </c>
      <c r="B7" s="17" t="n">
        <v>5442</v>
      </c>
      <c r="C7" s="17" t="n">
        <v>4948</v>
      </c>
      <c r="D7" s="17" t="n">
        <v>2359</v>
      </c>
      <c r="E7" s="17" t="n">
        <v>2589</v>
      </c>
      <c r="F7" s="18" t="n">
        <v>494</v>
      </c>
    </row>
    <row r="8" s="19" customFormat="true" ht="18" hidden="false" customHeight="true" outlineLevel="0" collapsed="false">
      <c r="A8" s="16" t="n">
        <v>19</v>
      </c>
      <c r="B8" s="17" t="n">
        <v>5352</v>
      </c>
      <c r="C8" s="17" t="n">
        <v>4891</v>
      </c>
      <c r="D8" s="17" t="n">
        <v>2346</v>
      </c>
      <c r="E8" s="17" t="n">
        <v>2545</v>
      </c>
      <c r="F8" s="18" t="n">
        <v>461</v>
      </c>
    </row>
    <row r="9" s="14" customFormat="true" ht="18" hidden="false" customHeight="true" outlineLevel="0" collapsed="false">
      <c r="A9" s="16" t="n">
        <v>20</v>
      </c>
      <c r="B9" s="17" t="n">
        <v>5250</v>
      </c>
      <c r="C9" s="17" t="n">
        <v>4812</v>
      </c>
      <c r="D9" s="17" t="n">
        <v>2302</v>
      </c>
      <c r="E9" s="17" t="n">
        <v>2510</v>
      </c>
      <c r="F9" s="18" t="n">
        <v>438</v>
      </c>
    </row>
    <row r="10" s="14" customFormat="true" ht="18" hidden="false" customHeight="true" outlineLevel="0" collapsed="false">
      <c r="A10" s="16" t="n">
        <v>21</v>
      </c>
      <c r="B10" s="17" t="n">
        <v>5098</v>
      </c>
      <c r="C10" s="17" t="n">
        <v>4739</v>
      </c>
      <c r="D10" s="17" t="n">
        <v>2242</v>
      </c>
      <c r="E10" s="17" t="n">
        <v>2497</v>
      </c>
      <c r="F10" s="18" t="n">
        <v>359</v>
      </c>
    </row>
    <row r="11" s="14" customFormat="true" ht="18" hidden="false" customHeight="true" outlineLevel="0" collapsed="false">
      <c r="A11" s="20" t="n">
        <v>22</v>
      </c>
      <c r="B11" s="21" t="n">
        <v>5025</v>
      </c>
      <c r="C11" s="21" t="n">
        <f aca="false">SUM(C13:C16)</f>
        <v>4704</v>
      </c>
      <c r="D11" s="21" t="n">
        <f aca="false">SUM(D13:D16)</f>
        <v>2204</v>
      </c>
      <c r="E11" s="21" t="n">
        <f aca="false">SUM(E13:E16)</f>
        <v>2500</v>
      </c>
      <c r="F11" s="21" t="n">
        <f aca="false">SUM(F13:F16)</f>
        <v>321</v>
      </c>
    </row>
    <row r="12" s="14" customFormat="true" ht="18" hidden="false" customHeight="true" outlineLevel="0" collapsed="false">
      <c r="A12" s="22"/>
      <c r="B12" s="17"/>
      <c r="C12" s="18"/>
      <c r="D12" s="18"/>
      <c r="E12" s="18"/>
      <c r="F12" s="18"/>
    </row>
    <row r="13" s="14" customFormat="true" ht="18" hidden="false" customHeight="true" outlineLevel="0" collapsed="false">
      <c r="A13" s="16" t="s">
        <v>9</v>
      </c>
      <c r="B13" s="17" t="n">
        <v>3861</v>
      </c>
      <c r="C13" s="17" t="n">
        <v>3562</v>
      </c>
      <c r="D13" s="17" t="n">
        <v>1769</v>
      </c>
      <c r="E13" s="17" t="n">
        <v>1793</v>
      </c>
      <c r="F13" s="18" t="n">
        <v>299</v>
      </c>
    </row>
    <row r="14" s="14" customFormat="true" ht="18" hidden="false" customHeight="true" outlineLevel="0" collapsed="false">
      <c r="A14" s="16" t="s">
        <v>10</v>
      </c>
      <c r="B14" s="18" t="n">
        <v>402</v>
      </c>
      <c r="C14" s="17" t="n">
        <v>390</v>
      </c>
      <c r="D14" s="18" t="n">
        <v>376</v>
      </c>
      <c r="E14" s="18" t="n">
        <v>14</v>
      </c>
      <c r="F14" s="18" t="n">
        <v>12</v>
      </c>
    </row>
    <row r="15" s="14" customFormat="true" ht="18" hidden="false" customHeight="true" outlineLevel="0" collapsed="false">
      <c r="A15" s="16" t="s">
        <v>11</v>
      </c>
      <c r="B15" s="18" t="n">
        <v>100</v>
      </c>
      <c r="C15" s="17" t="n">
        <v>100</v>
      </c>
      <c r="D15" s="18" t="n">
        <v>15</v>
      </c>
      <c r="E15" s="18" t="n">
        <v>85</v>
      </c>
      <c r="F15" s="23" t="s">
        <v>12</v>
      </c>
    </row>
    <row r="16" s="14" customFormat="true" ht="18" hidden="false" customHeight="true" outlineLevel="0" collapsed="false">
      <c r="A16" s="16" t="s">
        <v>13</v>
      </c>
      <c r="B16" s="18" t="n">
        <v>662</v>
      </c>
      <c r="C16" s="18" t="n">
        <v>652</v>
      </c>
      <c r="D16" s="18" t="n">
        <v>44</v>
      </c>
      <c r="E16" s="18" t="n">
        <v>608</v>
      </c>
      <c r="F16" s="18" t="n">
        <v>10</v>
      </c>
    </row>
    <row r="17" s="27" customFormat="true" ht="17.25" hidden="false" customHeight="true" outlineLevel="0" collapsed="false">
      <c r="A17" s="24" t="s">
        <v>14</v>
      </c>
      <c r="B17" s="25"/>
      <c r="C17" s="25"/>
      <c r="D17" s="25"/>
      <c r="E17" s="25"/>
      <c r="F17" s="26"/>
    </row>
    <row r="18" s="27" customFormat="true" ht="17.25" hidden="false" customHeight="true" outlineLevel="0" collapsed="false">
      <c r="A18" s="28" t="s">
        <v>15</v>
      </c>
      <c r="B18" s="29"/>
      <c r="C18" s="29"/>
      <c r="D18" s="29"/>
      <c r="E18" s="29"/>
      <c r="F18" s="29"/>
    </row>
    <row r="19" s="27" customFormat="true" ht="17.25" hidden="false" customHeight="true" outlineLevel="0" collapsed="false">
      <c r="A19" s="30" t="s">
        <v>16</v>
      </c>
      <c r="B19" s="31"/>
      <c r="C19" s="31"/>
      <c r="D19" s="31"/>
      <c r="E19" s="31"/>
      <c r="F19" s="31"/>
    </row>
    <row r="20" s="27" customFormat="true" ht="17.25" hidden="false" customHeight="true" outlineLevel="0" collapsed="false">
      <c r="A20" s="30" t="s">
        <v>17</v>
      </c>
      <c r="B20" s="31"/>
      <c r="C20" s="31"/>
      <c r="D20" s="31"/>
      <c r="E20" s="31"/>
      <c r="F20" s="31"/>
    </row>
    <row r="21" s="27" customFormat="true" ht="17.25" hidden="false" customHeight="true" outlineLevel="0" collapsed="false">
      <c r="A21" s="30" t="s">
        <v>18</v>
      </c>
      <c r="B21" s="29"/>
      <c r="C21" s="29"/>
      <c r="D21" s="29"/>
      <c r="E21" s="29"/>
      <c r="F21" s="29"/>
    </row>
    <row r="22" s="27" customFormat="true" ht="17.25" hidden="false" customHeight="true" outlineLevel="0" collapsed="false">
      <c r="A22" s="30" t="s">
        <v>19</v>
      </c>
      <c r="B22" s="29"/>
      <c r="C22" s="29"/>
      <c r="D22" s="29"/>
      <c r="E22" s="29"/>
      <c r="F22" s="29"/>
    </row>
    <row r="23" customFormat="false" ht="24" hidden="false" customHeight="true" outlineLevel="0" collapsed="false"/>
  </sheetData>
  <mergeCells count="5">
    <mergeCell ref="D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6:11:12Z</dcterms:created>
  <dc:creator>ＰＣ</dc:creator>
  <dc:description/>
  <dc:language>en-US</dc:language>
  <cp:lastModifiedBy>nwpc9999</cp:lastModifiedBy>
  <cp:lastPrinted>2010-02-26T00:31:22Z</cp:lastPrinted>
  <dcterms:modified xsi:type="dcterms:W3CDTF">2011-02-17T05:21:41Z</dcterms:modified>
  <cp:revision>0</cp:revision>
  <dc:subject/>
  <dc:title/>
</cp:coreProperties>
</file>