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4">
  <si>
    <r>
      <rPr>
        <b val="true"/>
        <sz val="14"/>
        <rFont val="ＭＳ Ｐゴシック"/>
        <family val="3"/>
        <charset val="128"/>
      </rPr>
      <t xml:space="preserve">89.</t>
    </r>
    <r>
      <rPr>
        <b val="true"/>
        <sz val="14"/>
        <rFont val="Noto Sans"/>
        <family val="2"/>
      </rPr>
      <t xml:space="preserve">　盲　・　聾　・　養　護  学　校　の　概　況</t>
    </r>
  </si>
  <si>
    <t xml:space="preserve">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５月１日現在</t>
    </r>
    <r>
      <rPr>
        <sz val="10"/>
        <rFont val="ＭＳ 明朝"/>
        <family val="1"/>
        <charset val="128"/>
      </rPr>
      <t xml:space="preserve">)</t>
    </r>
  </si>
  <si>
    <t xml:space="preserve">年 次 及 び                          学  校  名</t>
  </si>
  <si>
    <t xml:space="preserve">学校数</t>
  </si>
  <si>
    <r>
      <rPr>
        <sz val="10"/>
        <rFont val="Noto Sans"/>
        <family val="2"/>
      </rPr>
      <t xml:space="preserve">教　　員　　数              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本　務　者 </t>
    </r>
    <r>
      <rPr>
        <sz val="10"/>
        <rFont val="ＭＳ 明朝"/>
        <family val="1"/>
        <charset val="128"/>
      </rPr>
      <t xml:space="preserve">)</t>
    </r>
  </si>
  <si>
    <t xml:space="preserve">負担法  による  職員数  及び実  習助手</t>
  </si>
  <si>
    <t xml:space="preserve">幼　　　児　　　・　　　　児　　童　　生　　徒　　数</t>
  </si>
  <si>
    <t xml:space="preserve">総　　　　　数</t>
  </si>
  <si>
    <t xml:space="preserve">幼　 稚 　部 　</t>
  </si>
  <si>
    <t xml:space="preserve">小　　学　　部</t>
  </si>
  <si>
    <t xml:space="preserve">中　　学　　部</t>
  </si>
  <si>
    <t xml:space="preserve">高　　等　　部</t>
  </si>
  <si>
    <t xml:space="preserve">学級数</t>
  </si>
  <si>
    <t xml:space="preserve">幼　児　数　</t>
  </si>
  <si>
    <t xml:space="preserve">児　 童 　数</t>
  </si>
  <si>
    <t xml:space="preserve">生 　徒 　数</t>
  </si>
  <si>
    <t xml:space="preserve">総 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　※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　※</t>
    </r>
  </si>
  <si>
    <t xml:space="preserve">県立</t>
  </si>
  <si>
    <t xml:space="preserve">盲学校</t>
  </si>
  <si>
    <t xml:space="preserve">－</t>
  </si>
  <si>
    <t xml:space="preserve">聾学校</t>
  </si>
  <si>
    <t xml:space="preserve">新生養護学校</t>
  </si>
  <si>
    <t xml:space="preserve">大分養護学校</t>
  </si>
  <si>
    <t xml:space="preserve">国立</t>
  </si>
  <si>
    <t xml:space="preserve">…</t>
  </si>
  <si>
    <t xml:space="preserve">　資料　総務部総務課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大分県学校要覧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※　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の合計は県立のみの数値（国立は含まず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ＤＦＰ平成明朝体W5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FFFFFF"/>
      </right>
      <top/>
      <bottom style="thick"/>
      <diagonal/>
    </border>
    <border diagonalUp="false" diagonalDown="false">
      <left style="thin">
        <color rgb="FFFFFFFF"/>
      </left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M26" activeCellId="0" sqref="M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12"/>
    <col collapsed="false" customWidth="true" hidden="false" outlineLevel="0" max="9" min="2" style="1" width="6.87"/>
    <col collapsed="false" customWidth="true" hidden="false" outlineLevel="0" max="10" min="10" style="1" width="6.12"/>
    <col collapsed="false" customWidth="true" hidden="false" outlineLevel="0" max="11" min="11" style="2" width="6.87"/>
    <col collapsed="false" customWidth="true" hidden="false" outlineLevel="0" max="12" min="12" style="2" width="6.12"/>
    <col collapsed="false" customWidth="true" hidden="false" outlineLevel="0" max="13" min="13" style="2" width="5.25"/>
    <col collapsed="false" customWidth="true" hidden="false" outlineLevel="0" max="14" min="14" style="2" width="6.37"/>
    <col collapsed="false" customWidth="true" hidden="false" outlineLevel="0" max="15" min="15" style="2" width="5.99"/>
    <col collapsed="false" customWidth="true" hidden="false" outlineLevel="0" max="16" min="16" style="2" width="6.37"/>
    <col collapsed="false" customWidth="true" hidden="false" outlineLevel="0" max="17" min="17" style="2" width="5.99"/>
    <col collapsed="false" customWidth="true" hidden="false" outlineLevel="0" max="18" min="18" style="2" width="6.12"/>
    <col collapsed="false" customWidth="true" hidden="false" outlineLevel="0" max="20" min="19" style="2" width="5.99"/>
    <col collapsed="false" customWidth="true" hidden="false" outlineLevel="0" max="21" min="21" style="2" width="5.25"/>
    <col collapsed="false" customWidth="true" hidden="false" outlineLevel="0" max="22" min="22" style="2" width="5.99"/>
    <col collapsed="false" customWidth="true" hidden="false" outlineLevel="0" max="23" min="23" style="2" width="6.87"/>
    <col collapsed="false" customWidth="true" hidden="false" outlineLevel="0" max="24" min="24" style="2" width="5.75"/>
    <col collapsed="false" customWidth="true" hidden="false" outlineLevel="0" max="25" min="25" style="2" width="5.25"/>
    <col collapsed="false" customWidth="false" hidden="false" outlineLevel="0" max="257" min="26" style="1" width="8.99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8.75" hidden="false" customHeight="true" outlineLevel="0" collapsed="false">
      <c r="A2" s="6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9" t="s">
        <v>1</v>
      </c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</row>
    <row r="3" customFormat="false" ht="8.2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1"/>
    </row>
    <row r="4" customFormat="false" ht="12.7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7"/>
      <c r="N4" s="18"/>
      <c r="O4" s="16"/>
      <c r="P4" s="16"/>
      <c r="Q4" s="16"/>
      <c r="R4" s="16"/>
      <c r="S4" s="16"/>
      <c r="T4" s="16"/>
      <c r="U4" s="16"/>
      <c r="V4" s="16"/>
      <c r="W4" s="19" t="s">
        <v>2</v>
      </c>
      <c r="X4" s="19"/>
      <c r="Y4" s="19"/>
      <c r="Z4" s="11"/>
    </row>
    <row r="5" s="25" customFormat="true" ht="19.5" hidden="false" customHeight="true" outlineLevel="0" collapsed="false">
      <c r="A5" s="20" t="s">
        <v>3</v>
      </c>
      <c r="B5" s="21" t="s">
        <v>4</v>
      </c>
      <c r="C5" s="22" t="s">
        <v>5</v>
      </c>
      <c r="D5" s="22"/>
      <c r="E5" s="22"/>
      <c r="F5" s="22" t="s">
        <v>6</v>
      </c>
      <c r="G5" s="23" t="s">
        <v>7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</row>
    <row r="6" s="25" customFormat="true" ht="21" hidden="false" customHeight="true" outlineLevel="0" collapsed="false">
      <c r="A6" s="20"/>
      <c r="B6" s="21"/>
      <c r="C6" s="22"/>
      <c r="D6" s="22"/>
      <c r="E6" s="22"/>
      <c r="F6" s="22"/>
      <c r="G6" s="26" t="s">
        <v>8</v>
      </c>
      <c r="H6" s="26"/>
      <c r="I6" s="26"/>
      <c r="J6" s="26" t="s">
        <v>9</v>
      </c>
      <c r="K6" s="26"/>
      <c r="L6" s="26"/>
      <c r="M6" s="26"/>
      <c r="N6" s="26" t="s">
        <v>10</v>
      </c>
      <c r="O6" s="26"/>
      <c r="P6" s="26"/>
      <c r="Q6" s="26"/>
      <c r="R6" s="26" t="s">
        <v>11</v>
      </c>
      <c r="S6" s="26"/>
      <c r="T6" s="26"/>
      <c r="U6" s="26"/>
      <c r="V6" s="27" t="s">
        <v>12</v>
      </c>
      <c r="W6" s="27"/>
      <c r="X6" s="27"/>
      <c r="Y6" s="27"/>
      <c r="Z6" s="24"/>
    </row>
    <row r="7" s="25" customFormat="true" ht="24" hidden="false" customHeight="true" outlineLevel="0" collapsed="false">
      <c r="A7" s="20"/>
      <c r="B7" s="21"/>
      <c r="C7" s="22"/>
      <c r="D7" s="22"/>
      <c r="E7" s="22"/>
      <c r="F7" s="22"/>
      <c r="G7" s="26"/>
      <c r="H7" s="26"/>
      <c r="I7" s="26"/>
      <c r="J7" s="28" t="s">
        <v>13</v>
      </c>
      <c r="K7" s="26" t="s">
        <v>14</v>
      </c>
      <c r="L7" s="26"/>
      <c r="M7" s="26"/>
      <c r="N7" s="28" t="s">
        <v>13</v>
      </c>
      <c r="O7" s="26" t="s">
        <v>15</v>
      </c>
      <c r="P7" s="26"/>
      <c r="Q7" s="26"/>
      <c r="R7" s="28" t="s">
        <v>13</v>
      </c>
      <c r="S7" s="26" t="s">
        <v>16</v>
      </c>
      <c r="T7" s="26"/>
      <c r="U7" s="26"/>
      <c r="V7" s="28" t="s">
        <v>13</v>
      </c>
      <c r="W7" s="27" t="s">
        <v>16</v>
      </c>
      <c r="X7" s="27"/>
      <c r="Y7" s="27"/>
      <c r="Z7" s="24"/>
    </row>
    <row r="8" s="25" customFormat="true" ht="24" hidden="false" customHeight="true" outlineLevel="0" collapsed="false">
      <c r="A8" s="20"/>
      <c r="B8" s="21"/>
      <c r="C8" s="27" t="s">
        <v>17</v>
      </c>
      <c r="D8" s="27" t="s">
        <v>18</v>
      </c>
      <c r="E8" s="26" t="s">
        <v>19</v>
      </c>
      <c r="F8" s="22"/>
      <c r="G8" s="27" t="s">
        <v>17</v>
      </c>
      <c r="H8" s="26" t="s">
        <v>18</v>
      </c>
      <c r="I8" s="29" t="s">
        <v>19</v>
      </c>
      <c r="J8" s="28"/>
      <c r="K8" s="29" t="s">
        <v>17</v>
      </c>
      <c r="L8" s="29" t="s">
        <v>18</v>
      </c>
      <c r="M8" s="29" t="s">
        <v>19</v>
      </c>
      <c r="N8" s="28"/>
      <c r="O8" s="29" t="s">
        <v>17</v>
      </c>
      <c r="P8" s="29" t="s">
        <v>18</v>
      </c>
      <c r="Q8" s="29" t="s">
        <v>19</v>
      </c>
      <c r="R8" s="28"/>
      <c r="S8" s="29" t="s">
        <v>17</v>
      </c>
      <c r="T8" s="29" t="s">
        <v>18</v>
      </c>
      <c r="U8" s="29" t="s">
        <v>19</v>
      </c>
      <c r="V8" s="28"/>
      <c r="W8" s="29" t="s">
        <v>17</v>
      </c>
      <c r="X8" s="29" t="s">
        <v>18</v>
      </c>
      <c r="Y8" s="30" t="s">
        <v>19</v>
      </c>
      <c r="Z8" s="24"/>
    </row>
    <row r="9" s="37" customFormat="true" ht="20.1" hidden="false" customHeight="true" outlineLevel="0" collapsed="false">
      <c r="A9" s="31" t="s">
        <v>20</v>
      </c>
      <c r="B9" s="32" t="n">
        <v>5</v>
      </c>
      <c r="C9" s="33" t="n">
        <v>293</v>
      </c>
      <c r="D9" s="34" t="n">
        <v>131</v>
      </c>
      <c r="E9" s="34" t="n">
        <v>162</v>
      </c>
      <c r="F9" s="34" t="n">
        <v>40</v>
      </c>
      <c r="G9" s="34" t="n">
        <v>367</v>
      </c>
      <c r="H9" s="34" t="n">
        <v>233</v>
      </c>
      <c r="I9" s="34" t="n">
        <v>134</v>
      </c>
      <c r="J9" s="34" t="n">
        <v>4</v>
      </c>
      <c r="K9" s="34" t="n">
        <v>12</v>
      </c>
      <c r="L9" s="34" t="n">
        <v>8</v>
      </c>
      <c r="M9" s="34" t="n">
        <v>4</v>
      </c>
      <c r="N9" s="34" t="n">
        <v>42</v>
      </c>
      <c r="O9" s="34" t="n">
        <v>112</v>
      </c>
      <c r="P9" s="34" t="n">
        <v>60</v>
      </c>
      <c r="Q9" s="34" t="n">
        <v>52</v>
      </c>
      <c r="R9" s="34" t="n">
        <v>25</v>
      </c>
      <c r="S9" s="34" t="n">
        <v>85</v>
      </c>
      <c r="T9" s="34" t="n">
        <v>65</v>
      </c>
      <c r="U9" s="34" t="n">
        <v>20</v>
      </c>
      <c r="V9" s="34" t="n">
        <v>43</v>
      </c>
      <c r="W9" s="34" t="n">
        <v>158</v>
      </c>
      <c r="X9" s="34" t="n">
        <v>100</v>
      </c>
      <c r="Y9" s="35" t="n">
        <v>58</v>
      </c>
      <c r="Z9" s="36"/>
    </row>
    <row r="10" s="37" customFormat="true" ht="20.1" hidden="false" customHeight="true" outlineLevel="0" collapsed="false">
      <c r="A10" s="31" t="n">
        <v>18</v>
      </c>
      <c r="B10" s="32" t="n">
        <v>5</v>
      </c>
      <c r="C10" s="33" t="n">
        <v>289</v>
      </c>
      <c r="D10" s="34" t="n">
        <v>126</v>
      </c>
      <c r="E10" s="34" t="n">
        <v>163</v>
      </c>
      <c r="F10" s="34" t="n">
        <v>54</v>
      </c>
      <c r="G10" s="34" t="n">
        <v>360</v>
      </c>
      <c r="H10" s="34" t="n">
        <v>212</v>
      </c>
      <c r="I10" s="34" t="n">
        <v>148</v>
      </c>
      <c r="J10" s="34" t="n">
        <v>4</v>
      </c>
      <c r="K10" s="34" t="n">
        <v>8</v>
      </c>
      <c r="L10" s="34" t="n">
        <v>5</v>
      </c>
      <c r="M10" s="34" t="n">
        <v>3</v>
      </c>
      <c r="N10" s="34" t="n">
        <v>42</v>
      </c>
      <c r="O10" s="34" t="n">
        <v>115</v>
      </c>
      <c r="P10" s="34" t="n">
        <v>66</v>
      </c>
      <c r="Q10" s="34" t="n">
        <v>49</v>
      </c>
      <c r="R10" s="34" t="n">
        <v>26</v>
      </c>
      <c r="S10" s="34" t="n">
        <v>91</v>
      </c>
      <c r="T10" s="34" t="n">
        <v>58</v>
      </c>
      <c r="U10" s="34" t="n">
        <v>33</v>
      </c>
      <c r="V10" s="34" t="n">
        <v>40</v>
      </c>
      <c r="W10" s="34" t="n">
        <v>146</v>
      </c>
      <c r="X10" s="34" t="n">
        <v>83</v>
      </c>
      <c r="Y10" s="35" t="n">
        <v>63</v>
      </c>
      <c r="Z10" s="36"/>
    </row>
    <row r="11" s="37" customFormat="true" ht="20.1" hidden="false" customHeight="true" outlineLevel="0" collapsed="false">
      <c r="A11" s="31" t="n">
        <v>19</v>
      </c>
      <c r="B11" s="32" t="n">
        <v>5</v>
      </c>
      <c r="C11" s="35" t="n">
        <v>292</v>
      </c>
      <c r="D11" s="35" t="n">
        <v>126</v>
      </c>
      <c r="E11" s="35" t="n">
        <v>166</v>
      </c>
      <c r="F11" s="35" t="n">
        <v>51</v>
      </c>
      <c r="G11" s="35" t="n">
        <v>380</v>
      </c>
      <c r="H11" s="35" t="n">
        <v>231</v>
      </c>
      <c r="I11" s="35" t="n">
        <v>149</v>
      </c>
      <c r="J11" s="35" t="n">
        <v>4</v>
      </c>
      <c r="K11" s="35" t="n">
        <v>12</v>
      </c>
      <c r="L11" s="35" t="n">
        <v>7</v>
      </c>
      <c r="M11" s="35" t="n">
        <v>5</v>
      </c>
      <c r="N11" s="35" t="n">
        <v>43</v>
      </c>
      <c r="O11" s="35" t="n">
        <v>118</v>
      </c>
      <c r="P11" s="35" t="n">
        <v>74</v>
      </c>
      <c r="Q11" s="35" t="n">
        <v>44</v>
      </c>
      <c r="R11" s="35" t="n">
        <v>31</v>
      </c>
      <c r="S11" s="35" t="n">
        <v>98</v>
      </c>
      <c r="T11" s="35" t="n">
        <v>56</v>
      </c>
      <c r="U11" s="35" t="n">
        <v>42</v>
      </c>
      <c r="V11" s="35" t="n">
        <v>42</v>
      </c>
      <c r="W11" s="35" t="n">
        <v>152</v>
      </c>
      <c r="X11" s="35" t="n">
        <v>94</v>
      </c>
      <c r="Y11" s="35" t="n">
        <v>58</v>
      </c>
      <c r="Z11" s="36"/>
    </row>
    <row r="12" s="39" customFormat="true" ht="20.1" hidden="false" customHeight="true" outlineLevel="0" collapsed="false">
      <c r="A12" s="31" t="n">
        <v>20</v>
      </c>
      <c r="B12" s="32" t="n">
        <v>5</v>
      </c>
      <c r="C12" s="35" t="n">
        <v>308</v>
      </c>
      <c r="D12" s="35" t="n">
        <v>136</v>
      </c>
      <c r="E12" s="35" t="n">
        <v>172</v>
      </c>
      <c r="F12" s="35" t="n">
        <v>57</v>
      </c>
      <c r="G12" s="35" t="n">
        <v>416</v>
      </c>
      <c r="H12" s="35" t="n">
        <v>258</v>
      </c>
      <c r="I12" s="35" t="n">
        <v>158</v>
      </c>
      <c r="J12" s="35" t="n">
        <v>4</v>
      </c>
      <c r="K12" s="35" t="n">
        <v>9</v>
      </c>
      <c r="L12" s="35" t="n">
        <v>6</v>
      </c>
      <c r="M12" s="35" t="n">
        <v>3</v>
      </c>
      <c r="N12" s="35" t="n">
        <v>41</v>
      </c>
      <c r="O12" s="35" t="n">
        <v>125</v>
      </c>
      <c r="P12" s="35" t="n">
        <v>76</v>
      </c>
      <c r="Q12" s="35" t="n">
        <v>49</v>
      </c>
      <c r="R12" s="35" t="n">
        <v>33</v>
      </c>
      <c r="S12" s="35" t="n">
        <v>113</v>
      </c>
      <c r="T12" s="35" t="n">
        <v>64</v>
      </c>
      <c r="U12" s="35" t="n">
        <v>49</v>
      </c>
      <c r="V12" s="35" t="n">
        <v>45</v>
      </c>
      <c r="W12" s="35" t="n">
        <v>169</v>
      </c>
      <c r="X12" s="35" t="n">
        <v>112</v>
      </c>
      <c r="Y12" s="35" t="n">
        <v>57</v>
      </c>
      <c r="Z12" s="38"/>
    </row>
    <row r="13" s="39" customFormat="true" ht="20.1" hidden="false" customHeight="true" outlineLevel="0" collapsed="false">
      <c r="A13" s="40" t="s">
        <v>21</v>
      </c>
      <c r="B13" s="41" t="n">
        <v>4</v>
      </c>
      <c r="C13" s="42" t="n">
        <v>388</v>
      </c>
      <c r="D13" s="42" t="n">
        <v>221</v>
      </c>
      <c r="E13" s="42" t="n">
        <v>167</v>
      </c>
      <c r="F13" s="42" t="n">
        <v>56</v>
      </c>
      <c r="G13" s="42" t="n">
        <v>279</v>
      </c>
      <c r="H13" s="42" t="n">
        <v>128</v>
      </c>
      <c r="I13" s="42" t="n">
        <v>151</v>
      </c>
      <c r="J13" s="42" t="n">
        <v>4</v>
      </c>
      <c r="K13" s="42" t="n">
        <v>12</v>
      </c>
      <c r="L13" s="42" t="n">
        <v>7</v>
      </c>
      <c r="M13" s="42" t="n">
        <v>5</v>
      </c>
      <c r="N13" s="42" t="n">
        <v>42</v>
      </c>
      <c r="O13" s="42" t="n">
        <v>115</v>
      </c>
      <c r="P13" s="42" t="n">
        <v>70</v>
      </c>
      <c r="Q13" s="42" t="n">
        <v>45</v>
      </c>
      <c r="R13" s="42" t="n">
        <v>29</v>
      </c>
      <c r="S13" s="42" t="n">
        <v>99</v>
      </c>
      <c r="T13" s="42" t="n">
        <v>60</v>
      </c>
      <c r="U13" s="42" t="n">
        <v>39</v>
      </c>
      <c r="V13" s="42" t="n">
        <v>40</v>
      </c>
      <c r="W13" s="42" t="n">
        <v>155</v>
      </c>
      <c r="X13" s="42" t="n">
        <v>96</v>
      </c>
      <c r="Y13" s="42" t="n">
        <v>59</v>
      </c>
      <c r="Z13" s="38"/>
    </row>
    <row r="14" s="39" customFormat="true" ht="20.1" hidden="false" customHeight="true" outlineLevel="0" collapsed="false">
      <c r="A14" s="43" t="s">
        <v>22</v>
      </c>
      <c r="B14" s="44" t="n">
        <v>4</v>
      </c>
      <c r="C14" s="45" t="n">
        <f aca="false">SUM(C17:C20)</f>
        <v>296</v>
      </c>
      <c r="D14" s="45" t="n">
        <f aca="false">SUM(D17:D20)</f>
        <v>118</v>
      </c>
      <c r="E14" s="45" t="n">
        <f aca="false">SUM(E17:E20)</f>
        <v>178</v>
      </c>
      <c r="F14" s="45" t="n">
        <f aca="false">SUM(F17:F20)</f>
        <v>57</v>
      </c>
      <c r="G14" s="45" t="n">
        <f aca="false">SUM(G17:G20)</f>
        <v>404</v>
      </c>
      <c r="H14" s="45" t="n">
        <f aca="false">SUM(H17:H20)</f>
        <v>246</v>
      </c>
      <c r="I14" s="45" t="n">
        <f aca="false">SUM(I17:I20)</f>
        <v>158</v>
      </c>
      <c r="J14" s="45" t="n">
        <f aca="false">SUM(J17:J20)</f>
        <v>4</v>
      </c>
      <c r="K14" s="45" t="n">
        <f aca="false">SUM(K17:K20)</f>
        <v>10</v>
      </c>
      <c r="L14" s="45" t="n">
        <f aca="false">SUM(L17:L20)</f>
        <v>5</v>
      </c>
      <c r="M14" s="45" t="n">
        <f aca="false">SUM(M17:M20)</f>
        <v>5</v>
      </c>
      <c r="N14" s="45" t="n">
        <f aca="false">SUM(N17:N20)</f>
        <v>42</v>
      </c>
      <c r="O14" s="45" t="n">
        <f aca="false">SUM(O17:O20)</f>
        <v>113</v>
      </c>
      <c r="P14" s="45" t="n">
        <f aca="false">SUM(P17:P20)</f>
        <v>72</v>
      </c>
      <c r="Q14" s="45" t="n">
        <f aca="false">SUM(Q17:Q20)</f>
        <v>41</v>
      </c>
      <c r="R14" s="45" t="n">
        <f aca="false">SUM(R17:R20)</f>
        <v>30</v>
      </c>
      <c r="S14" s="45" t="n">
        <f aca="false">SUM(S17:S20)</f>
        <v>103</v>
      </c>
      <c r="T14" s="45" t="n">
        <f aca="false">SUM(T17:T20)</f>
        <v>60</v>
      </c>
      <c r="U14" s="45" t="n">
        <f aca="false">SUM(U17:U20)</f>
        <v>43</v>
      </c>
      <c r="V14" s="45" t="n">
        <f aca="false">SUM(V17:V20)</f>
        <v>48</v>
      </c>
      <c r="W14" s="45" t="n">
        <f aca="false">SUM(W17:W20)</f>
        <v>178</v>
      </c>
      <c r="X14" s="45" t="n">
        <f aca="false">SUM(X17:X20)</f>
        <v>109</v>
      </c>
      <c r="Y14" s="45" t="n">
        <f aca="false">SUM(Y17:Y20)</f>
        <v>69</v>
      </c>
      <c r="Z14" s="38"/>
    </row>
    <row r="15" s="48" customFormat="true" ht="20.1" hidden="false" customHeight="true" outlineLevel="0" collapsed="false">
      <c r="A15" s="46"/>
      <c r="B15" s="32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47"/>
    </row>
    <row r="16" s="53" customFormat="true" ht="20.1" hidden="false" customHeight="true" outlineLevel="0" collapsed="false">
      <c r="A16" s="49" t="s">
        <v>23</v>
      </c>
      <c r="B16" s="50" t="n">
        <v>4</v>
      </c>
      <c r="C16" s="51" t="n">
        <f aca="false">SUM(C17:C20)</f>
        <v>296</v>
      </c>
      <c r="D16" s="51" t="n">
        <f aca="false">SUM(D17:D20)</f>
        <v>118</v>
      </c>
      <c r="E16" s="51" t="n">
        <f aca="false">SUM(E17:E20)</f>
        <v>178</v>
      </c>
      <c r="F16" s="51" t="n">
        <f aca="false">SUM(F17:F20)</f>
        <v>57</v>
      </c>
      <c r="G16" s="51" t="n">
        <f aca="false">SUM(G17:G20)</f>
        <v>404</v>
      </c>
      <c r="H16" s="51" t="n">
        <f aca="false">SUM(H17:H20)</f>
        <v>246</v>
      </c>
      <c r="I16" s="51" t="n">
        <f aca="false">SUM(I17:I20)</f>
        <v>158</v>
      </c>
      <c r="J16" s="51" t="n">
        <f aca="false">SUM(J17:J20)</f>
        <v>4</v>
      </c>
      <c r="K16" s="51" t="n">
        <f aca="false">SUM(K17:K20)</f>
        <v>10</v>
      </c>
      <c r="L16" s="51" t="n">
        <f aca="false">SUM(L17:L20)</f>
        <v>5</v>
      </c>
      <c r="M16" s="51" t="n">
        <f aca="false">SUM(M17:M20)</f>
        <v>5</v>
      </c>
      <c r="N16" s="51" t="n">
        <f aca="false">SUM(N17:N20)</f>
        <v>42</v>
      </c>
      <c r="O16" s="51" t="n">
        <f aca="false">SUM(O17:O20)</f>
        <v>113</v>
      </c>
      <c r="P16" s="51" t="n">
        <f aca="false">SUM(P17:P20)</f>
        <v>72</v>
      </c>
      <c r="Q16" s="51" t="n">
        <f aca="false">SUM(Q17:Q20)</f>
        <v>41</v>
      </c>
      <c r="R16" s="51" t="n">
        <f aca="false">SUM(R17:R20)</f>
        <v>30</v>
      </c>
      <c r="S16" s="51" t="n">
        <f aca="false">SUM(S17:S20)</f>
        <v>103</v>
      </c>
      <c r="T16" s="51" t="n">
        <f aca="false">SUM(T17:T20)</f>
        <v>60</v>
      </c>
      <c r="U16" s="51" t="n">
        <f aca="false">SUM(U17:U20)</f>
        <v>43</v>
      </c>
      <c r="V16" s="51" t="n">
        <f aca="false">SUM(V17:V20)</f>
        <v>48</v>
      </c>
      <c r="W16" s="51" t="n">
        <f aca="false">SUM(W17:W20)</f>
        <v>178</v>
      </c>
      <c r="X16" s="51" t="n">
        <f aca="false">SUM(X17:X20)</f>
        <v>109</v>
      </c>
      <c r="Y16" s="51" t="n">
        <f aca="false">SUM(Y17:Y20)</f>
        <v>69</v>
      </c>
      <c r="Z16" s="52"/>
    </row>
    <row r="17" s="57" customFormat="true" ht="20.1" hidden="false" customHeight="true" outlineLevel="0" collapsed="false">
      <c r="A17" s="49" t="s">
        <v>24</v>
      </c>
      <c r="B17" s="32" t="n">
        <v>1</v>
      </c>
      <c r="C17" s="34" t="n">
        <v>45</v>
      </c>
      <c r="D17" s="34" t="n">
        <v>26</v>
      </c>
      <c r="E17" s="54" t="n">
        <v>19</v>
      </c>
      <c r="F17" s="54" t="n">
        <v>22</v>
      </c>
      <c r="G17" s="54" t="n">
        <v>31</v>
      </c>
      <c r="H17" s="54" t="n">
        <v>23</v>
      </c>
      <c r="I17" s="54" t="n">
        <v>8</v>
      </c>
      <c r="J17" s="54" t="n">
        <v>1</v>
      </c>
      <c r="K17" s="54" t="n">
        <v>2</v>
      </c>
      <c r="L17" s="54" t="n">
        <v>2</v>
      </c>
      <c r="M17" s="55" t="s">
        <v>25</v>
      </c>
      <c r="N17" s="55" t="n">
        <v>1</v>
      </c>
      <c r="O17" s="55" t="n">
        <v>1</v>
      </c>
      <c r="P17" s="55" t="n">
        <v>1</v>
      </c>
      <c r="Q17" s="55" t="s">
        <v>25</v>
      </c>
      <c r="R17" s="55" t="n">
        <v>2</v>
      </c>
      <c r="S17" s="55" t="n">
        <v>4</v>
      </c>
      <c r="T17" s="55" t="n">
        <v>4</v>
      </c>
      <c r="U17" s="55" t="s">
        <v>25</v>
      </c>
      <c r="V17" s="55" t="n">
        <v>12</v>
      </c>
      <c r="W17" s="55" t="n">
        <v>24</v>
      </c>
      <c r="X17" s="55" t="n">
        <v>16</v>
      </c>
      <c r="Y17" s="35" t="n">
        <v>8</v>
      </c>
      <c r="Z17" s="56"/>
    </row>
    <row r="18" s="57" customFormat="true" ht="20.1" hidden="false" customHeight="true" outlineLevel="0" collapsed="false">
      <c r="A18" s="49" t="s">
        <v>26</v>
      </c>
      <c r="B18" s="32" t="n">
        <v>1</v>
      </c>
      <c r="C18" s="55" t="n">
        <v>55</v>
      </c>
      <c r="D18" s="55" t="n">
        <v>25</v>
      </c>
      <c r="E18" s="54" t="n">
        <v>30</v>
      </c>
      <c r="F18" s="54" t="n">
        <v>19</v>
      </c>
      <c r="G18" s="54" t="n">
        <v>57</v>
      </c>
      <c r="H18" s="54" t="n">
        <v>33</v>
      </c>
      <c r="I18" s="54" t="n">
        <v>24</v>
      </c>
      <c r="J18" s="54" t="n">
        <v>3</v>
      </c>
      <c r="K18" s="54" t="n">
        <v>8</v>
      </c>
      <c r="L18" s="54" t="n">
        <v>3</v>
      </c>
      <c r="M18" s="54" t="n">
        <v>5</v>
      </c>
      <c r="N18" s="55" t="n">
        <v>6</v>
      </c>
      <c r="O18" s="55" t="n">
        <v>16</v>
      </c>
      <c r="P18" s="55" t="n">
        <v>10</v>
      </c>
      <c r="Q18" s="55" t="n">
        <v>6</v>
      </c>
      <c r="R18" s="55" t="n">
        <v>4</v>
      </c>
      <c r="S18" s="55" t="n">
        <v>12</v>
      </c>
      <c r="T18" s="55" t="n">
        <v>7</v>
      </c>
      <c r="U18" s="55" t="n">
        <v>5</v>
      </c>
      <c r="V18" s="55" t="n">
        <v>8</v>
      </c>
      <c r="W18" s="55" t="n">
        <v>21</v>
      </c>
      <c r="X18" s="55" t="n">
        <v>13</v>
      </c>
      <c r="Y18" s="35" t="n">
        <v>8</v>
      </c>
      <c r="Z18" s="56"/>
    </row>
    <row r="19" s="57" customFormat="true" ht="20.1" hidden="false" customHeight="true" outlineLevel="0" collapsed="false">
      <c r="A19" s="49" t="s">
        <v>27</v>
      </c>
      <c r="B19" s="32" t="n">
        <v>1</v>
      </c>
      <c r="C19" s="55" t="n">
        <v>106</v>
      </c>
      <c r="D19" s="55" t="n">
        <v>29</v>
      </c>
      <c r="E19" s="55" t="n">
        <v>77</v>
      </c>
      <c r="F19" s="55" t="n">
        <v>9</v>
      </c>
      <c r="G19" s="55" t="n">
        <v>176</v>
      </c>
      <c r="H19" s="55" t="n">
        <v>107</v>
      </c>
      <c r="I19" s="55" t="n">
        <v>69</v>
      </c>
      <c r="J19" s="55" t="s">
        <v>25</v>
      </c>
      <c r="K19" s="55" t="s">
        <v>25</v>
      </c>
      <c r="L19" s="55" t="s">
        <v>25</v>
      </c>
      <c r="M19" s="55" t="s">
        <v>25</v>
      </c>
      <c r="N19" s="55" t="n">
        <v>20</v>
      </c>
      <c r="O19" s="55" t="n">
        <v>55</v>
      </c>
      <c r="P19" s="55" t="n">
        <v>34</v>
      </c>
      <c r="Q19" s="55" t="n">
        <v>21</v>
      </c>
      <c r="R19" s="55" t="n">
        <v>14</v>
      </c>
      <c r="S19" s="55" t="n">
        <v>52</v>
      </c>
      <c r="T19" s="55" t="n">
        <v>30</v>
      </c>
      <c r="U19" s="55" t="n">
        <v>22</v>
      </c>
      <c r="V19" s="55" t="n">
        <v>14</v>
      </c>
      <c r="W19" s="55" t="n">
        <v>69</v>
      </c>
      <c r="X19" s="55" t="n">
        <v>43</v>
      </c>
      <c r="Y19" s="35" t="n">
        <v>26</v>
      </c>
      <c r="Z19" s="56"/>
    </row>
    <row r="20" s="57" customFormat="true" ht="20.1" hidden="false" customHeight="true" outlineLevel="0" collapsed="false">
      <c r="A20" s="49" t="s">
        <v>28</v>
      </c>
      <c r="B20" s="32" t="n">
        <v>1</v>
      </c>
      <c r="C20" s="55" t="n">
        <v>90</v>
      </c>
      <c r="D20" s="55" t="n">
        <v>38</v>
      </c>
      <c r="E20" s="55" t="n">
        <v>52</v>
      </c>
      <c r="F20" s="55" t="n">
        <v>7</v>
      </c>
      <c r="G20" s="55" t="n">
        <v>140</v>
      </c>
      <c r="H20" s="55" t="n">
        <v>83</v>
      </c>
      <c r="I20" s="55" t="n">
        <v>57</v>
      </c>
      <c r="J20" s="55" t="s">
        <v>25</v>
      </c>
      <c r="K20" s="55" t="s">
        <v>25</v>
      </c>
      <c r="L20" s="55" t="s">
        <v>25</v>
      </c>
      <c r="M20" s="55" t="s">
        <v>25</v>
      </c>
      <c r="N20" s="55" t="n">
        <v>15</v>
      </c>
      <c r="O20" s="55" t="n">
        <v>41</v>
      </c>
      <c r="P20" s="55" t="n">
        <v>27</v>
      </c>
      <c r="Q20" s="55" t="n">
        <v>14</v>
      </c>
      <c r="R20" s="55" t="n">
        <v>10</v>
      </c>
      <c r="S20" s="55" t="n">
        <v>35</v>
      </c>
      <c r="T20" s="55" t="n">
        <v>19</v>
      </c>
      <c r="U20" s="55" t="n">
        <v>16</v>
      </c>
      <c r="V20" s="55" t="n">
        <v>14</v>
      </c>
      <c r="W20" s="55" t="n">
        <v>64</v>
      </c>
      <c r="X20" s="55" t="n">
        <v>37</v>
      </c>
      <c r="Y20" s="55" t="n">
        <v>27</v>
      </c>
      <c r="Z20" s="56"/>
    </row>
    <row r="21" s="57" customFormat="true" ht="20.1" hidden="false" customHeight="true" outlineLevel="0" collapsed="false">
      <c r="A21" s="49"/>
      <c r="B21" s="32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6"/>
    </row>
    <row r="22" s="53" customFormat="true" ht="20.1" hidden="false" customHeight="true" outlineLevel="0" collapsed="false">
      <c r="A22" s="49" t="s">
        <v>29</v>
      </c>
      <c r="B22" s="50" t="n">
        <v>1</v>
      </c>
      <c r="C22" s="58" t="s">
        <v>30</v>
      </c>
      <c r="D22" s="59" t="s">
        <v>30</v>
      </c>
      <c r="E22" s="59" t="s">
        <v>30</v>
      </c>
      <c r="F22" s="59" t="s">
        <v>30</v>
      </c>
      <c r="G22" s="59" t="s">
        <v>30</v>
      </c>
      <c r="H22" s="59" t="s">
        <v>30</v>
      </c>
      <c r="I22" s="59" t="s">
        <v>30</v>
      </c>
      <c r="J22" s="59" t="s">
        <v>30</v>
      </c>
      <c r="K22" s="59" t="s">
        <v>30</v>
      </c>
      <c r="L22" s="59" t="s">
        <v>30</v>
      </c>
      <c r="M22" s="59" t="s">
        <v>30</v>
      </c>
      <c r="N22" s="59" t="s">
        <v>30</v>
      </c>
      <c r="O22" s="59" t="s">
        <v>30</v>
      </c>
      <c r="P22" s="59" t="s">
        <v>30</v>
      </c>
      <c r="Q22" s="59" t="s">
        <v>30</v>
      </c>
      <c r="R22" s="59" t="s">
        <v>30</v>
      </c>
      <c r="S22" s="59" t="s">
        <v>30</v>
      </c>
      <c r="T22" s="59" t="s">
        <v>30</v>
      </c>
      <c r="U22" s="59" t="s">
        <v>30</v>
      </c>
      <c r="V22" s="59" t="s">
        <v>30</v>
      </c>
      <c r="W22" s="59" t="s">
        <v>30</v>
      </c>
      <c r="X22" s="59" t="s">
        <v>30</v>
      </c>
      <c r="Y22" s="59" t="s">
        <v>30</v>
      </c>
      <c r="Z22" s="52"/>
    </row>
    <row r="23" s="48" customFormat="true" ht="20.1" hidden="false" customHeight="true" outlineLevel="0" collapsed="false">
      <c r="A23" s="60" t="s">
        <v>31</v>
      </c>
      <c r="B23" s="60"/>
      <c r="C23" s="60"/>
      <c r="D23" s="61"/>
      <c r="E23" s="61"/>
      <c r="F23" s="61"/>
      <c r="G23" s="61"/>
      <c r="H23" s="61"/>
      <c r="I23" s="61"/>
      <c r="J23" s="61"/>
      <c r="K23" s="62"/>
      <c r="L23" s="62"/>
      <c r="M23" s="62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4" t="s">
        <v>32</v>
      </c>
    </row>
    <row r="24" customFormat="false" ht="20.1" hidden="false" customHeight="true" outlineLevel="0" collapsed="false">
      <c r="A24" s="65" t="s">
        <v>33</v>
      </c>
      <c r="J24" s="55"/>
    </row>
  </sheetData>
  <mergeCells count="20">
    <mergeCell ref="N1:Y1"/>
    <mergeCell ref="W4:Y4"/>
    <mergeCell ref="A5:A8"/>
    <mergeCell ref="B5:B8"/>
    <mergeCell ref="C5:E7"/>
    <mergeCell ref="F5:F8"/>
    <mergeCell ref="G5:Y5"/>
    <mergeCell ref="G6:I7"/>
    <mergeCell ref="J6:M6"/>
    <mergeCell ref="N6:Q6"/>
    <mergeCell ref="R6:U6"/>
    <mergeCell ref="V6:Y6"/>
    <mergeCell ref="J7:J8"/>
    <mergeCell ref="K7:M7"/>
    <mergeCell ref="N7:N8"/>
    <mergeCell ref="O7:Q7"/>
    <mergeCell ref="R7:R8"/>
    <mergeCell ref="S7:U7"/>
    <mergeCell ref="V7:V8"/>
    <mergeCell ref="W7:Y7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07:39:41Z</dcterms:created>
  <dc:creator>広瀬愛子</dc:creator>
  <dc:description/>
  <dc:language>en-US</dc:language>
  <cp:lastModifiedBy>nwpc9999</cp:lastModifiedBy>
  <cp:lastPrinted>2010-03-31T04:53:05Z</cp:lastPrinted>
  <dcterms:modified xsi:type="dcterms:W3CDTF">2011-02-22T07:22:01Z</dcterms:modified>
  <cp:revision>0</cp:revision>
  <dc:subject/>
  <dc:title/>
</cp:coreProperties>
</file>