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ＭＳ ゴシック"/>
        <family val="3"/>
        <charset val="128"/>
      </rPr>
      <t xml:space="preserve">87.</t>
    </r>
    <r>
      <rPr>
        <b val="true"/>
        <sz val="14"/>
        <rFont val="Noto Sans"/>
        <family val="2"/>
      </rPr>
      <t xml:space="preserve">高等専門学校の概況</t>
    </r>
  </si>
  <si>
    <t xml:space="preserve">学科別学年別生徒数　　　　　　　　　　　　　　　　　</t>
  </si>
  <si>
    <t xml:space="preserve">年  次  及  び           学　　科　　名</t>
  </si>
  <si>
    <t xml:space="preserve">総　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機械工学</t>
  </si>
  <si>
    <t xml:space="preserve">－</t>
  </si>
  <si>
    <t xml:space="preserve">電気電子工学</t>
  </si>
  <si>
    <t xml:space="preserve">制御情報工学</t>
  </si>
  <si>
    <t xml:space="preserve">都市システム工学</t>
  </si>
  <si>
    <r>
      <rPr>
        <sz val="10"/>
        <rFont val="Noto Sans"/>
        <family val="2"/>
      </rPr>
      <t xml:space="preserve">　資料　総務部総務課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休学者、外国人留学生を含む。　　　　　　　　　　　　　　　　　　　　                    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工業高等専門学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ＤＦＰ平成明朝体W5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87"/>
    <col collapsed="false" customWidth="true" hidden="false" outlineLevel="0" max="15" min="3" style="1" width="6.87"/>
    <col collapsed="false" customWidth="false" hidden="false" outlineLevel="0" max="257" min="16" style="1" width="8.99"/>
  </cols>
  <sheetData>
    <row r="1" s="5" customFormat="tru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s="5" customFormat="true" ht="20.1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8"/>
    </row>
    <row r="3" s="5" customFormat="true" ht="8.2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</row>
    <row r="4" s="5" customFormat="true" ht="20.1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5" customFormat="true" ht="20.1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7</v>
      </c>
      <c r="M5" s="14"/>
      <c r="N5" s="15" t="s">
        <v>8</v>
      </c>
      <c r="O5" s="15"/>
    </row>
    <row r="6" s="5" customFormat="true" ht="20.1" hidden="false" customHeight="true" outlineLevel="0" collapsed="false">
      <c r="A6" s="13"/>
      <c r="B6" s="13"/>
      <c r="C6" s="16" t="s">
        <v>9</v>
      </c>
      <c r="D6" s="16" t="s">
        <v>10</v>
      </c>
      <c r="E6" s="16" t="s">
        <v>11</v>
      </c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6" t="s">
        <v>10</v>
      </c>
      <c r="M6" s="16" t="s">
        <v>11</v>
      </c>
      <c r="N6" s="16" t="s">
        <v>10</v>
      </c>
      <c r="O6" s="17" t="s">
        <v>11</v>
      </c>
    </row>
    <row r="7" s="20" customFormat="true" ht="20.1" hidden="false" customHeight="true" outlineLevel="0" collapsed="false">
      <c r="A7" s="18" t="s">
        <v>12</v>
      </c>
      <c r="B7" s="18"/>
      <c r="C7" s="19" t="n">
        <v>792</v>
      </c>
      <c r="D7" s="19" t="n">
        <v>655</v>
      </c>
      <c r="E7" s="19" t="n">
        <v>137</v>
      </c>
      <c r="F7" s="19" t="n">
        <v>133</v>
      </c>
      <c r="G7" s="19" t="n">
        <v>30</v>
      </c>
      <c r="H7" s="19" t="n">
        <v>138</v>
      </c>
      <c r="I7" s="19" t="n">
        <v>28</v>
      </c>
      <c r="J7" s="19" t="n">
        <v>138</v>
      </c>
      <c r="K7" s="19" t="n">
        <v>27</v>
      </c>
      <c r="L7" s="19" t="n">
        <v>120</v>
      </c>
      <c r="M7" s="19" t="n">
        <v>33</v>
      </c>
      <c r="N7" s="19" t="n">
        <v>126</v>
      </c>
      <c r="O7" s="19" t="n">
        <v>19</v>
      </c>
    </row>
    <row r="8" s="20" customFormat="true" ht="20.1" hidden="false" customHeight="true" outlineLevel="0" collapsed="false">
      <c r="A8" s="18" t="n">
        <v>18</v>
      </c>
      <c r="B8" s="18"/>
      <c r="C8" s="19" t="n">
        <v>795</v>
      </c>
      <c r="D8" s="19" t="n">
        <v>665</v>
      </c>
      <c r="E8" s="19" t="n">
        <v>130</v>
      </c>
      <c r="F8" s="19" t="n">
        <v>143</v>
      </c>
      <c r="G8" s="19" t="n">
        <v>18</v>
      </c>
      <c r="H8" s="19" t="n">
        <v>136</v>
      </c>
      <c r="I8" s="19" t="n">
        <v>30</v>
      </c>
      <c r="J8" s="19" t="n">
        <v>138</v>
      </c>
      <c r="K8" s="19" t="n">
        <v>29</v>
      </c>
      <c r="L8" s="19" t="n">
        <v>135</v>
      </c>
      <c r="M8" s="19" t="n">
        <v>23</v>
      </c>
      <c r="N8" s="19" t="n">
        <v>113</v>
      </c>
      <c r="O8" s="19" t="n">
        <v>30</v>
      </c>
    </row>
    <row r="9" s="20" customFormat="true" ht="20.1" hidden="false" customHeight="true" outlineLevel="0" collapsed="false">
      <c r="A9" s="18" t="n">
        <v>19</v>
      </c>
      <c r="B9" s="18"/>
      <c r="C9" s="19" t="n">
        <v>811</v>
      </c>
      <c r="D9" s="19" t="n">
        <v>684</v>
      </c>
      <c r="E9" s="19" t="n">
        <v>127</v>
      </c>
      <c r="F9" s="19" t="n">
        <v>140</v>
      </c>
      <c r="G9" s="19" t="n">
        <v>31</v>
      </c>
      <c r="H9" s="19" t="n">
        <v>141</v>
      </c>
      <c r="I9" s="19" t="n">
        <v>18</v>
      </c>
      <c r="J9" s="19" t="n">
        <v>134</v>
      </c>
      <c r="K9" s="19" t="n">
        <v>30</v>
      </c>
      <c r="L9" s="19" t="n">
        <v>144</v>
      </c>
      <c r="M9" s="19" t="n">
        <v>25</v>
      </c>
      <c r="N9" s="19" t="n">
        <v>125</v>
      </c>
      <c r="O9" s="19" t="n">
        <v>23</v>
      </c>
    </row>
    <row r="10" s="5" customFormat="true" ht="20.1" hidden="false" customHeight="true" outlineLevel="0" collapsed="false">
      <c r="A10" s="18" t="n">
        <v>20</v>
      </c>
      <c r="B10" s="18"/>
      <c r="C10" s="19" t="n">
        <v>822</v>
      </c>
      <c r="D10" s="19" t="n">
        <v>695</v>
      </c>
      <c r="E10" s="19" t="n">
        <v>127</v>
      </c>
      <c r="F10" s="19" t="n">
        <v>144</v>
      </c>
      <c r="G10" s="19" t="n">
        <v>24</v>
      </c>
      <c r="H10" s="19" t="n">
        <v>137</v>
      </c>
      <c r="I10" s="19" t="n">
        <v>30</v>
      </c>
      <c r="J10" s="19" t="n">
        <v>147</v>
      </c>
      <c r="K10" s="19" t="n">
        <v>19</v>
      </c>
      <c r="L10" s="19" t="n">
        <v>127</v>
      </c>
      <c r="M10" s="19" t="n">
        <v>30</v>
      </c>
      <c r="N10" s="19" t="n">
        <v>140</v>
      </c>
      <c r="O10" s="19" t="n">
        <v>24</v>
      </c>
    </row>
    <row r="11" s="5" customFormat="true" ht="20.1" hidden="false" customHeight="true" outlineLevel="0" collapsed="false">
      <c r="A11" s="18" t="n">
        <v>21</v>
      </c>
      <c r="B11" s="18"/>
      <c r="C11" s="21" t="n">
        <v>817</v>
      </c>
      <c r="D11" s="19" t="n">
        <v>695</v>
      </c>
      <c r="E11" s="19" t="n">
        <v>122</v>
      </c>
      <c r="F11" s="19" t="n">
        <v>141</v>
      </c>
      <c r="G11" s="19" t="n">
        <v>21</v>
      </c>
      <c r="H11" s="19" t="n">
        <v>149</v>
      </c>
      <c r="I11" s="19" t="n">
        <v>25</v>
      </c>
      <c r="J11" s="19" t="n">
        <v>143</v>
      </c>
      <c r="K11" s="19" t="n">
        <v>28</v>
      </c>
      <c r="L11" s="19" t="n">
        <v>141</v>
      </c>
      <c r="M11" s="19" t="n">
        <v>18</v>
      </c>
      <c r="N11" s="19" t="n">
        <v>121</v>
      </c>
      <c r="O11" s="19" t="n">
        <v>30</v>
      </c>
    </row>
    <row r="12" s="5" customFormat="true" ht="20.1" hidden="false" customHeight="true" outlineLevel="0" collapsed="false">
      <c r="A12" s="22" t="n">
        <v>22</v>
      </c>
      <c r="B12" s="22"/>
      <c r="C12" s="23" t="n">
        <f aca="false">SUM(C14:C17)</f>
        <v>829</v>
      </c>
      <c r="D12" s="23" t="n">
        <f aca="false">SUM(D14:D17)</f>
        <v>722</v>
      </c>
      <c r="E12" s="23" t="n">
        <f aca="false">SUM(E14:E17)</f>
        <v>107</v>
      </c>
      <c r="F12" s="23" t="n">
        <f aca="false">SUM(F14:F17)</f>
        <v>146</v>
      </c>
      <c r="G12" s="23" t="n">
        <f aca="false">SUM(G14:G17)</f>
        <v>16</v>
      </c>
      <c r="H12" s="23" t="n">
        <f aca="false">SUM(H14:H17)</f>
        <v>143</v>
      </c>
      <c r="I12" s="23" t="n">
        <f aca="false">SUM(I14:I17)</f>
        <v>23</v>
      </c>
      <c r="J12" s="23" t="n">
        <f aca="false">SUM(J14:J17)</f>
        <v>152</v>
      </c>
      <c r="K12" s="23" t="n">
        <f aca="false">SUM(K14:K17)</f>
        <v>23</v>
      </c>
      <c r="L12" s="23" t="n">
        <f aca="false">SUM(L14:L17)</f>
        <v>145</v>
      </c>
      <c r="M12" s="23" t="n">
        <f aca="false">SUM(M14:M17)</f>
        <v>27</v>
      </c>
      <c r="N12" s="23" t="n">
        <f aca="false">SUM(N14:N17)</f>
        <v>136</v>
      </c>
      <c r="O12" s="23" t="n">
        <f aca="false">SUM(O14:O17)</f>
        <v>18</v>
      </c>
    </row>
    <row r="13" s="5" customFormat="true" ht="20.1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5" customFormat="true" ht="20.1" hidden="false" customHeight="true" outlineLevel="0" collapsed="false">
      <c r="A14" s="24" t="n">
        <v>1</v>
      </c>
      <c r="B14" s="25" t="s">
        <v>13</v>
      </c>
      <c r="C14" s="19" t="n">
        <v>212</v>
      </c>
      <c r="D14" s="19" t="n">
        <v>209</v>
      </c>
      <c r="E14" s="26" t="n">
        <v>3</v>
      </c>
      <c r="F14" s="26" t="n">
        <v>41</v>
      </c>
      <c r="G14" s="27" t="s">
        <v>14</v>
      </c>
      <c r="H14" s="26" t="n">
        <v>39</v>
      </c>
      <c r="I14" s="26" t="n">
        <v>2</v>
      </c>
      <c r="J14" s="26" t="n">
        <v>43</v>
      </c>
      <c r="K14" s="27" t="s">
        <v>14</v>
      </c>
      <c r="L14" s="26" t="n">
        <v>42</v>
      </c>
      <c r="M14" s="27" t="s">
        <v>14</v>
      </c>
      <c r="N14" s="27" t="n">
        <v>44</v>
      </c>
      <c r="O14" s="27" t="n">
        <v>1</v>
      </c>
    </row>
    <row r="15" s="5" customFormat="true" ht="20.1" hidden="false" customHeight="true" outlineLevel="0" collapsed="false">
      <c r="A15" s="24" t="n">
        <v>2</v>
      </c>
      <c r="B15" s="25" t="s">
        <v>15</v>
      </c>
      <c r="C15" s="27" t="n">
        <v>211</v>
      </c>
      <c r="D15" s="27" t="n">
        <v>203</v>
      </c>
      <c r="E15" s="26" t="n">
        <v>8</v>
      </c>
      <c r="F15" s="26" t="n">
        <v>40</v>
      </c>
      <c r="G15" s="26" t="n">
        <v>1</v>
      </c>
      <c r="H15" s="26" t="n">
        <v>39</v>
      </c>
      <c r="I15" s="26" t="n">
        <v>2</v>
      </c>
      <c r="J15" s="26" t="n">
        <v>40</v>
      </c>
      <c r="K15" s="26" t="n">
        <v>2</v>
      </c>
      <c r="L15" s="26" t="n">
        <v>47</v>
      </c>
      <c r="M15" s="27" t="n">
        <v>2</v>
      </c>
      <c r="N15" s="27" t="n">
        <v>37</v>
      </c>
      <c r="O15" s="27" t="n">
        <v>1</v>
      </c>
    </row>
    <row r="16" s="5" customFormat="true" ht="20.1" hidden="false" customHeight="true" outlineLevel="0" collapsed="false">
      <c r="A16" s="24" t="n">
        <v>3</v>
      </c>
      <c r="B16" s="25" t="s">
        <v>16</v>
      </c>
      <c r="C16" s="27" t="n">
        <v>207</v>
      </c>
      <c r="D16" s="27" t="n">
        <v>159</v>
      </c>
      <c r="E16" s="27" t="n">
        <v>48</v>
      </c>
      <c r="F16" s="27" t="n">
        <v>34</v>
      </c>
      <c r="G16" s="27" t="n">
        <v>6</v>
      </c>
      <c r="H16" s="27" t="n">
        <v>33</v>
      </c>
      <c r="I16" s="27" t="n">
        <v>9</v>
      </c>
      <c r="J16" s="27" t="n">
        <v>32</v>
      </c>
      <c r="K16" s="27" t="n">
        <v>12</v>
      </c>
      <c r="L16" s="27" t="n">
        <v>28</v>
      </c>
      <c r="M16" s="27" t="n">
        <v>13</v>
      </c>
      <c r="N16" s="27" t="n">
        <v>32</v>
      </c>
      <c r="O16" s="27" t="n">
        <v>8</v>
      </c>
    </row>
    <row r="17" s="5" customFormat="true" ht="20.1" hidden="false" customHeight="true" outlineLevel="0" collapsed="false">
      <c r="A17" s="28" t="n">
        <v>4</v>
      </c>
      <c r="B17" s="29" t="s">
        <v>17</v>
      </c>
      <c r="C17" s="30" t="n">
        <v>199</v>
      </c>
      <c r="D17" s="31" t="n">
        <v>151</v>
      </c>
      <c r="E17" s="31" t="n">
        <v>48</v>
      </c>
      <c r="F17" s="31" t="n">
        <v>31</v>
      </c>
      <c r="G17" s="31" t="n">
        <v>9</v>
      </c>
      <c r="H17" s="31" t="n">
        <v>32</v>
      </c>
      <c r="I17" s="31" t="n">
        <v>10</v>
      </c>
      <c r="J17" s="31" t="n">
        <v>37</v>
      </c>
      <c r="K17" s="31" t="n">
        <v>9</v>
      </c>
      <c r="L17" s="31" t="n">
        <v>28</v>
      </c>
      <c r="M17" s="31" t="n">
        <v>12</v>
      </c>
      <c r="N17" s="31" t="n">
        <v>23</v>
      </c>
      <c r="O17" s="31" t="n">
        <v>8</v>
      </c>
    </row>
    <row r="18" s="32" customFormat="true" ht="20.1" hidden="false" customHeight="true" outlineLevel="0" collapsed="false">
      <c r="A18" s="32" t="s">
        <v>18</v>
      </c>
      <c r="O18" s="33" t="s">
        <v>19</v>
      </c>
    </row>
    <row r="19" s="34" customFormat="true" ht="12" hidden="false" customHeight="false" outlineLevel="0" collapsed="false"/>
  </sheetData>
  <mergeCells count="14">
    <mergeCell ref="A5:B6"/>
    <mergeCell ref="C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275694444444444" top="0.78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09-04-22T04:54:32Z</cp:lastPrinted>
  <dcterms:modified xsi:type="dcterms:W3CDTF">2011-02-22T06:15:19Z</dcterms:modified>
  <cp:revision>0</cp:revision>
  <dc:subject/>
  <dc:title/>
</cp:coreProperties>
</file>